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m1c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evice</t>
  </si>
  <si>
    <t xml:space="preserve">price</t>
  </si>
  <si>
    <t xml:space="preserve">total count</t>
  </si>
  <si>
    <t xml:space="preserve">lead time</t>
  </si>
  <si>
    <t xml:space="preserve">total cost</t>
  </si>
  <si>
    <t xml:space="preserve">incl. Tax</t>
  </si>
  <si>
    <t xml:space="preserve">per supplier</t>
  </si>
  <si>
    <t xml:space="preserve">Xilinx</t>
  </si>
  <si>
    <t xml:space="preserve">XC2V1500-4FF896C</t>
  </si>
  <si>
    <t xml:space="preserve">XC2V2000-4BF957C</t>
  </si>
  <si>
    <t xml:space="preserve">XCCACE - TQ144I</t>
  </si>
  <si>
    <t xml:space="preserve">Buffer</t>
  </si>
  <si>
    <t xml:space="preserve">SCAN926260TUF</t>
  </si>
  <si>
    <t xml:space="preserve">Agilent</t>
  </si>
  <si>
    <t xml:space="preserve">HDMP1032</t>
  </si>
  <si>
    <t xml:space="preserve">Datel Step-down</t>
  </si>
  <si>
    <t xml:space="preserve">10A</t>
  </si>
  <si>
    <t xml:space="preserve">15A</t>
  </si>
  <si>
    <t xml:space="preserve">modu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8.14"/>
    <col collapsed="false" customWidth="true" hidden="false" outlineLevel="0" max="3" min="3" style="2" width="9.7"/>
    <col collapsed="false" customWidth="true" hidden="false" outlineLevel="0" max="4" min="4" style="2" width="8.56"/>
    <col collapsed="false" customWidth="true" hidden="false" outlineLevel="0" max="5" min="5" style="1" width="14.41"/>
    <col collapsed="false" customWidth="true" hidden="false" outlineLevel="0" max="6" min="6" style="0" width="14.56"/>
    <col collapsed="false" customWidth="true" hidden="false" outlineLevel="0" max="7" min="7" style="0" width="17.56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0" t="s">
        <v>7</v>
      </c>
      <c r="B3" s="3"/>
    </row>
    <row r="4" customFormat="false" ht="12.75" hidden="false" customHeight="false" outlineLevel="0" collapsed="false">
      <c r="A4" s="0" t="s">
        <v>8</v>
      </c>
      <c r="B4" s="3" t="n">
        <v>250</v>
      </c>
      <c r="C4" s="2" t="n">
        <f aca="false">4*B20</f>
        <v>160</v>
      </c>
      <c r="E4" s="1" t="n">
        <f aca="false">PRODUCT(B4:C4)</f>
        <v>40000</v>
      </c>
      <c r="F4" s="1" t="n">
        <f aca="false">E4*1.16</f>
        <v>46400</v>
      </c>
    </row>
    <row r="5" customFormat="false" ht="12.75" hidden="false" customHeight="false" outlineLevel="0" collapsed="false">
      <c r="A5" s="0" t="s">
        <v>9</v>
      </c>
      <c r="B5" s="3" t="n">
        <v>400</v>
      </c>
      <c r="C5" s="2" t="n">
        <f aca="false">2*B20</f>
        <v>80</v>
      </c>
      <c r="E5" s="1" t="n">
        <f aca="false">PRODUCT(B5:C5)</f>
        <v>32000</v>
      </c>
      <c r="F5" s="1" t="n">
        <f aca="false">E5*1.16</f>
        <v>37120</v>
      </c>
    </row>
    <row r="6" customFormat="false" ht="12.75" hidden="false" customHeight="false" outlineLevel="0" collapsed="false">
      <c r="A6" s="0" t="s">
        <v>10</v>
      </c>
      <c r="B6" s="1" t="n">
        <v>21</v>
      </c>
      <c r="C6" s="2" t="n">
        <f aca="false">B20</f>
        <v>40</v>
      </c>
      <c r="E6" s="1" t="n">
        <f aca="false">PRODUCT(B6:C6)</f>
        <v>840</v>
      </c>
      <c r="F6" s="1" t="n">
        <f aca="false">E6*1.16</f>
        <v>974.4</v>
      </c>
      <c r="G6" s="1" t="n">
        <f aca="false">SUM(F4:F6)</f>
        <v>84494.4</v>
      </c>
    </row>
    <row r="7" customFormat="false" ht="12.75" hidden="false" customHeight="false" outlineLevel="0" collapsed="false">
      <c r="F7" s="1"/>
    </row>
    <row r="8" customFormat="false" ht="12.75" hidden="false" customHeight="false" outlineLevel="0" collapsed="false">
      <c r="A8" s="0" t="s">
        <v>11</v>
      </c>
      <c r="F8" s="1"/>
    </row>
    <row r="9" customFormat="false" ht="12.75" hidden="false" customHeight="false" outlineLevel="0" collapsed="false">
      <c r="A9" s="0" t="s">
        <v>12</v>
      </c>
      <c r="B9" s="1" t="n">
        <v>18</v>
      </c>
      <c r="C9" s="2" t="n">
        <f aca="false">4*B20</f>
        <v>160</v>
      </c>
      <c r="E9" s="1" t="n">
        <f aca="false">PRODUCT(B9:C9)</f>
        <v>2880</v>
      </c>
      <c r="F9" s="1" t="n">
        <f aca="false">E9*1.16</f>
        <v>3340.8</v>
      </c>
    </row>
    <row r="10" customFormat="false" ht="12.75" hidden="false" customHeight="false" outlineLevel="0" collapsed="false">
      <c r="F10" s="1"/>
    </row>
    <row r="11" customFormat="false" ht="12.75" hidden="false" customHeight="false" outlineLevel="0" collapsed="false">
      <c r="A11" s="0" t="s">
        <v>13</v>
      </c>
      <c r="F11" s="1"/>
    </row>
    <row r="12" customFormat="false" ht="12.75" hidden="false" customHeight="false" outlineLevel="0" collapsed="false">
      <c r="A12" s="0" t="s">
        <v>14</v>
      </c>
      <c r="B12" s="1" t="n">
        <v>30</v>
      </c>
      <c r="C12" s="2" t="n">
        <f aca="false">2*B20</f>
        <v>80</v>
      </c>
      <c r="E12" s="1" t="n">
        <f aca="false">PRODUCT(B12:C12)</f>
        <v>2400</v>
      </c>
      <c r="F12" s="1" t="n">
        <f aca="false">E12*1.16</f>
        <v>2784</v>
      </c>
    </row>
    <row r="13" customFormat="false" ht="12.75" hidden="false" customHeight="false" outlineLevel="0" collapsed="false">
      <c r="F13" s="1"/>
    </row>
    <row r="14" customFormat="false" ht="12.75" hidden="false" customHeight="false" outlineLevel="0" collapsed="false">
      <c r="A14" s="0" t="s">
        <v>15</v>
      </c>
      <c r="F14" s="1"/>
    </row>
    <row r="15" customFormat="false" ht="12.75" hidden="false" customHeight="false" outlineLevel="0" collapsed="false">
      <c r="A15" s="0" t="s">
        <v>16</v>
      </c>
      <c r="B15" s="1" t="n">
        <v>10</v>
      </c>
      <c r="C15" s="2" t="n">
        <f aca="false">2*B20</f>
        <v>80</v>
      </c>
      <c r="E15" s="1" t="n">
        <f aca="false">PRODUCT(B15:C15)</f>
        <v>800</v>
      </c>
      <c r="F15" s="1" t="n">
        <f aca="false">E15*1.16</f>
        <v>928</v>
      </c>
    </row>
    <row r="16" customFormat="false" ht="12.75" hidden="false" customHeight="false" outlineLevel="0" collapsed="false">
      <c r="A16" s="0" t="s">
        <v>17</v>
      </c>
      <c r="B16" s="1" t="n">
        <v>15</v>
      </c>
      <c r="C16" s="2" t="n">
        <f aca="false">B20</f>
        <v>40</v>
      </c>
      <c r="E16" s="1" t="n">
        <f aca="false">PRODUCT(B16:C16)</f>
        <v>600</v>
      </c>
      <c r="F16" s="1" t="n">
        <f aca="false">E16*1.16</f>
        <v>696</v>
      </c>
      <c r="G16" s="1" t="n">
        <f aca="false">SUM(F15:F16)</f>
        <v>1624</v>
      </c>
    </row>
    <row r="17" customFormat="false" ht="12.75" hidden="false" customHeight="false" outlineLevel="0" collapsed="false">
      <c r="E17" s="1" t="n">
        <f aca="false">PRODUCT(B17:C17)</f>
        <v>0</v>
      </c>
    </row>
    <row r="18" customFormat="false" ht="12.75" hidden="false" customHeight="false" outlineLevel="0" collapsed="false">
      <c r="E18" s="1" t="n">
        <f aca="false">PRODUCT(B18:C18)</f>
        <v>0</v>
      </c>
    </row>
    <row r="20" customFormat="false" ht="12.75" hidden="false" customHeight="false" outlineLevel="0" collapsed="false">
      <c r="A20" s="0" t="s">
        <v>18</v>
      </c>
      <c r="B20" s="4" t="n">
        <v>40</v>
      </c>
      <c r="E20" s="1" t="n">
        <f aca="false">SUM(E4:E19)</f>
        <v>79520</v>
      </c>
      <c r="F20" s="1" t="n">
        <f aca="false">SUM(F4:F19)</f>
        <v>92243.2</v>
      </c>
      <c r="G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58:57Z</dcterms:created>
  <dc:creator/>
  <dc:description/>
  <dc:language>en-US</dc:language>
  <cp:lastModifiedBy>uschaefe</cp:lastModifiedBy>
  <cp:lastPrinted>2004-05-17T07:58:43Z</cp:lastPrinted>
  <dcterms:modified xsi:type="dcterms:W3CDTF">2005-01-21T15:38:34Z</dcterms:modified>
  <cp:revision>0</cp:revision>
  <dc:subject/>
  <dc:title/>
</cp:coreProperties>
</file>