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Z_2FB4C5F1_4ED0_4D23_8803_30AC336B4C34__wvu_Rows" vbProcedure="false">Tabelle1!$74:$74</definedName>
    <definedName function="false" hidden="false" localSheetId="0" name="Z_9FDD2244_1BC7_49EF_9397_14C61F0B15A3__wvu_Rows" vbProcedure="false">Tabelle1!$74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DATUM</t>
  </si>
  <si>
    <t xml:space="preserve">Anzahl</t>
  </si>
  <si>
    <t xml:space="preserve">Rest</t>
  </si>
  <si>
    <t xml:space="preserve">BEZEICHNUNG</t>
  </si>
  <si>
    <t xml:space="preserve">Rechnungsdatum</t>
  </si>
  <si>
    <t xml:space="preserve">unvollst. Ausfuhr, Formular #</t>
  </si>
  <si>
    <t xml:space="preserve">abgelöst  mit Formular # am</t>
  </si>
  <si>
    <t xml:space="preserve">Ausfuhr mit Formular #  am</t>
  </si>
  <si>
    <t xml:space="preserve">Stückpreis</t>
  </si>
  <si>
    <t xml:space="preserve">Rechn.-Betrag</t>
  </si>
  <si>
    <t xml:space="preserve">Betrag ausgeführt</t>
  </si>
  <si>
    <t xml:space="preserve">am</t>
  </si>
  <si>
    <t xml:space="preserve">0419.5482.00 Bauteilkosten JEM1.1</t>
  </si>
  <si>
    <t xml:space="preserve">0419.5247.00 FDL_INIT JEM1.3</t>
  </si>
  <si>
    <t xml:space="preserve">0419.5682.00 Bauteile für JEM1.3</t>
  </si>
  <si>
    <t xml:space="preserve">dito</t>
  </si>
  <si>
    <t xml:space="preserve">5002.3444.02 Motherbord JEM1.3</t>
  </si>
  <si>
    <t xml:space="preserve">T 6678846</t>
  </si>
  <si>
    <t xml:space="preserve">M 5614122, 29.08.2006</t>
  </si>
  <si>
    <t xml:space="preserve">0419.5247.00 FDL-INIT Input-Module</t>
  </si>
  <si>
    <t xml:space="preserve">0419.5682.00 FDL-MAT Input-Module</t>
  </si>
  <si>
    <t xml:space="preserve">5001.3840.02 Input-Modul</t>
  </si>
  <si>
    <t xml:space="preserve">T 6678832</t>
  </si>
  <si>
    <t xml:space="preserve">M 5614121, 21.06.2006</t>
  </si>
  <si>
    <t xml:space="preserve">0419.5682.00 FDL-MAT für GLINK</t>
  </si>
  <si>
    <t xml:space="preserve">0419.5247.00 FDL-INIT für GLINK</t>
  </si>
  <si>
    <t xml:space="preserve">5001.3686.02 FDL-GLINK Modul</t>
  </si>
  <si>
    <t xml:space="preserve">0419.5682.00.FDL-MAT für GLINK</t>
  </si>
  <si>
    <t xml:space="preserve">0419.5682.00 FDL-MAT für Input-Modul</t>
  </si>
  <si>
    <t xml:space="preserve">0419.5682.00 FDL-MAT  JEM1.3</t>
  </si>
  <si>
    <t xml:space="preserve">0419.5682.00 FDL-MAT JEM1.3</t>
  </si>
  <si>
    <t xml:space="preserve">5002.3496.02 CONTROL-Modul</t>
  </si>
  <si>
    <t xml:space="preserve">T 0024487</t>
  </si>
  <si>
    <t xml:space="preserve">M 5614125, 01.02.2007</t>
  </si>
  <si>
    <t xml:space="preserve">M 5614126, 20.02.2007, 45 Stück</t>
  </si>
  <si>
    <t xml:space="preserve">X</t>
  </si>
  <si>
    <t xml:space="preserve">M 5614126, 20.02.2007, 41 Stück</t>
  </si>
  <si>
    <t xml:space="preserve">5002.3444.02 Jemi1.3 Motherboard</t>
  </si>
  <si>
    <t xml:space="preserve">T 0656560</t>
  </si>
  <si>
    <t xml:space="preserve">M 5614124, 01.02.2007</t>
  </si>
  <si>
    <t xml:space="preserve">M 5614126, 20.02.2007,  8 Stück</t>
  </si>
  <si>
    <t xml:space="preserve">T 0656554</t>
  </si>
  <si>
    <t xml:space="preserve">M 5614123, 01.02.2007</t>
  </si>
  <si>
    <t xml:space="preserve">M 5614126, 20.02.2007, 32 Stück</t>
  </si>
  <si>
    <t xml:space="preserve">X 20.02.2007</t>
  </si>
  <si>
    <t xml:space="preserve">SUMMEN:</t>
  </si>
  <si>
    <t xml:space="preserve">opto</t>
  </si>
  <si>
    <t xml:space="preserve">handle</t>
  </si>
  <si>
    <t xml:space="preserve">flash</t>
  </si>
  <si>
    <t xml:space="preserve">machine</t>
  </si>
  <si>
    <t xml:space="preserve">fujit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CD07EC29-5C44-47C7-8294-6191FE84C1AC}">
  <header guid="{9502BFFA-A3CF-4D0A-BB77-E56D15B85869}" dateTime="2007-02-21T14:01:00.000000000Z" userName="C:\EIGENE PROGRAMME\WILL-FORMAT\WordTemp.MPD" r:id="rId1" minRId="1" maxRId="23" maxSheetId="4">
    <sheetIdMap count="3">
      <sheetId val="1"/>
      <sheetId val="2"/>
      <sheetId val="3"/>
    </sheetIdMap>
  </header>
  <header guid="{D25C8D66-1F4C-4915-A741-67C0AC902333}" dateTime="2007-02-21T14:13:00.000000000Z" userName="C:\EIGENE PROGRAMME\WILL-FORMAT\WordTemp.MPD" r:id="rId2" minRId="24" maxRId="33" maxSheetId="4">
    <sheetIdMap count="3">
      <sheetId val="1"/>
      <sheetId val="2"/>
      <sheetId val="3"/>
    </sheetIdMap>
  </header>
  <header guid="{EBBF5E0E-2EF8-4EC6-82BE-DFEB72CB7741}" dateTime="2007-02-21T14:44:00.000000000Z" userName="C:\EIGENE PROGRAMME\WILL-FORMAT\WordTemp.MPD" r:id="rId3" minRId="34" maxRId="34" maxSheetId="4">
    <sheetIdMap count="3">
      <sheetId val="1"/>
      <sheetId val="2"/>
      <sheetId val="3"/>
    </sheetIdMap>
  </header>
  <header guid="{F3537181-784F-4AC7-9A4F-4404888AA23E}" dateTime="2007-02-22T13:36:00.000000000Z" userName="C:\EIGENE PROGRAMME\WILL-FORMAT\WordTemp.MPD" r:id="rId4" minRId="35" maxRId="48" maxSheetId="4">
    <sheetIdMap count="3">
      <sheetId val="1"/>
      <sheetId val="2"/>
      <sheetId val="3"/>
    </sheetIdMap>
  </header>
  <header guid="{F5A8EA23-FA38-4096-863E-E84DD69CEC1B}" dateTime="2007-02-22T14:26:00.000000000Z" userName="C:\EIGENE PROGRAMME\WILL-FORMAT\WordTemp.MPD" r:id="rId5" minRId="49" maxRId="52" maxSheetId="4">
    <sheetIdMap count="3">
      <sheetId val="1"/>
      <sheetId val="2"/>
      <sheetId val="3"/>
    </sheetIdMap>
  </header>
  <header guid="{4B7D4CA8-F71A-4293-94AA-21CACA5559C2}" dateTime="2007-02-23T11:24:00.000000000Z" userName="C:\EIGENE PROGRAMME\WILL-FORMAT\WordTemp.MPD" r:id="rId6" minRId="53" maxRId="72" maxSheetId="4">
    <sheetIdMap count="3">
      <sheetId val="1"/>
      <sheetId val="2"/>
      <sheetId val="3"/>
    </sheetIdMap>
  </header>
  <header guid="{4F7DFDC6-ACC7-4F3E-93A6-FE169A0DD375}" dateTime="2007-02-23T11:25:00.000000000Z" userName="C:\EIGENE PROGRAMME\WILL-FORMAT\WordTemp.MPD" r:id="rId7" minRId="73" maxRId="75" maxSheetId="4">
    <sheetIdMap count="3">
      <sheetId val="1"/>
      <sheetId val="2"/>
      <sheetId val="3"/>
    </sheetIdMap>
  </header>
  <header guid="{9F3D46BA-AD5E-4C0A-8171-D62B7F2676B0}" dateTime="2007-02-23T11:39:00.000000000Z" userName="C:\EIGENE PROGRAMME\WILL-FORMAT\WordTemp.MPD" r:id="rId8" minRId="76" maxRId="104" maxSheetId="4">
    <sheetIdMap count="3">
      <sheetId val="1"/>
      <sheetId val="2"/>
      <sheetId val="3"/>
    </sheetIdMap>
  </header>
  <header guid="{6967B8A9-AE1F-470A-A503-B2BACD7F2D3D}" dateTime="2007-02-23T12:02:00.000000000Z" userName="C:\EIGENE PROGRAMME\WILL-FORMAT\WordTemp.MPD" r:id="rId9" minRId="105" maxRId="146" maxSheetId="4">
    <sheetIdMap count="3">
      <sheetId val="1"/>
      <sheetId val="2"/>
      <sheetId val="3"/>
    </sheetIdMap>
  </header>
  <header guid="{55F47F36-E3A0-4FAD-9C14-984759283711}" dateTime="2007-02-23T12:43:00.000000000Z" userName="C:\EIGENE PROGRAMME\WILL-FORMAT\WordTemp.MPD" r:id="rId10" minRId="147" maxRId="188" maxSheetId="4">
    <sheetIdMap count="3">
      <sheetId val="1"/>
      <sheetId val="2"/>
      <sheetId val="3"/>
    </sheetIdMap>
  </header>
  <header guid="{A8024131-FF66-49FC-80FE-7B7E6477E61A}" dateTime="2007-02-23T12:47:00.000000000Z" userName="C:\EIGENE PROGRAMME\WILL-FORMAT\WordTemp.MPD" r:id="rId11" minRId="189" maxRId="212" maxSheetId="4">
    <sheetIdMap count="3">
      <sheetId val="1"/>
      <sheetId val="2"/>
      <sheetId val="3"/>
    </sheetIdMap>
  </header>
  <header guid="{2BA48834-9997-466D-A64D-5F963821FC7D}" dateTime="2007-02-23T12:55:00.000000000Z" userName="C:\EIGENE PROGRAMME\WILL-FORMAT\WordTemp.MPD" r:id="rId12" minRId="213" maxRId="217" maxSheetId="4">
    <sheetIdMap count="3">
      <sheetId val="1"/>
      <sheetId val="2"/>
      <sheetId val="3"/>
    </sheetIdMap>
  </header>
  <header guid="{BEC218C2-E0EA-4321-9297-DE44BCAE6763}" dateTime="2007-03-01T09:28:00.000000000Z" userName="C:\EIGENE PROGRAMME\WILL-FORMAT\WordTemp.MPD" r:id="rId13" minRId="218" maxRId="223" maxSheetId="4">
    <sheetIdMap count="3">
      <sheetId val="1"/>
      <sheetId val="2"/>
      <sheetId val="3"/>
    </sheetIdMap>
  </header>
  <header guid="{17E25B9C-C7D1-47EE-ADD2-D115EFBD582A}" dateTime="2007-03-01T09:48:00.000000000Z" userName="C:\EIGENE PROGRAMME\WILL-FORMAT\WordTemp.MPD" r:id="rId14" minRId="224" maxRId="227" maxSheetId="4">
    <sheetIdMap count="3">
      <sheetId val="1"/>
      <sheetId val="2"/>
      <sheetId val="3"/>
    </sheetIdMap>
  </header>
  <header guid="{D9690CD0-8010-4462-9770-D3E5467696E1}" dateTime="2007-03-01T09:51:00.000000000Z" userName="C:\EIGENE PROGRAMME\WILL-FORMAT\WordTemp.MPD" r:id="rId15" minRId="228" maxRId="237" maxSheetId="4">
    <sheetIdMap count="3">
      <sheetId val="1"/>
      <sheetId val="2"/>
      <sheetId val="3"/>
    </sheetIdMap>
  </header>
  <header guid="{42F43D3D-BF5B-4463-AA51-545EBE7A26EB}" dateTime="2007-03-01T10:06:00.000000000Z" userName="C:\EIGENE PROGRAMME\WILL-FORMAT\WordTemp.MPD" r:id="rId16" minRId="238" maxRId="238" maxSheetId="4">
    <sheetIdMap count="3">
      <sheetId val="1"/>
      <sheetId val="2"/>
      <sheetId val="3"/>
    </sheetIdMap>
  </header>
  <header guid="{CD07EC29-5C44-47C7-8294-6191FE84C1AC}" dateTime="2007-03-14T09:11:00.000000000Z" userName="uschaefe" r:id="rId17" minRId="239" maxRId="28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:3" action="insertRow"/>
  <rcc rId="2" ua="false" sId="1">
    <nc r="A3" t="n">
      <v>38475</v>
    </nc>
  </rcc>
  <rcc rId="3" ua="false" sId="1">
    <nc r="B3" t="n">
      <v>40</v>
    </nc>
  </rcc>
  <rcc rId="4" ua="false" sId="1">
    <nc r="C3" t="n">
      <v>40</v>
    </nc>
  </rcc>
  <rcc rId="5" ua="false" sId="1">
    <nc r="D3" t="inlineStr">
      <is>
        <r>
          <rPr>
            <sz val="10"/>
            <rFont val="Arial"/>
            <family val="0"/>
          </rPr>
          <t xml:space="preserve">0419.5482.00 Motherboard JEM1.1</t>
        </r>
      </is>
    </nc>
  </rcc>
  <rcc rId="6" ua="false" sId="1">
    <nc r="I3" t="n">
      <v>543.32</v>
    </nc>
  </rcc>
  <rcc rId="7" ua="false" sId="1">
    <nc r="J3" t="n">
      <v>21732.8</v>
    </nc>
  </rcc>
  <rcc rId="8" ua="false" sId="1">
    <nc r="K3" t="n">
      <v>21732.8</v>
    </nc>
  </rcc>
  <rrc rId="9" ua="false" sId="1" eol="0" ref="2:2" action="insertRow"/>
  <rcc rId="10" ua="false" sId="1">
    <nc r="A2" t="n">
      <v>38475</v>
    </nc>
  </rcc>
  <rcc rId="11" ua="false" sId="1">
    <nc r="B2" t="n">
      <v>1</v>
    </nc>
  </rcc>
  <rcc rId="12" ua="false" sId="1">
    <nc r="C2" t="n">
      <v>1</v>
    </nc>
  </rcc>
  <rcc rId="13" ua="false" sId="1">
    <nc r="D2" t="inlineStr">
      <is>
        <r>
          <rPr>
            <sz val="10"/>
            <rFont val="Arial"/>
            <family val="0"/>
          </rPr>
          <t xml:space="preserve">0419.5247.00 FDL-INIT</t>
        </r>
      </is>
    </nc>
  </rcc>
  <rcc rId="14" ua="false" sId="1">
    <oc r="B4" t="inlineStr">
      <is>
        <r>
          <rPr>
            <sz val="10"/>
            <rFont val="Arial"/>
            <family val="0"/>
          </rPr>
          <t xml:space="preserve">S 1</t>
        </r>
      </is>
    </oc>
    <nc r="B4"/>
  </rcc>
  <rcc rId="15" ua="false" sId="1">
    <oc r="C4" t="inlineStr">
      <is>
        <r>
          <rPr>
            <sz val="10"/>
            <rFont val="Arial"/>
            <family val="0"/>
          </rPr>
          <t xml:space="preserve">S 1</t>
        </r>
      </is>
    </oc>
    <nc r="C4"/>
  </rcc>
  <rcc rId="16" ua="false" sId="1">
    <nc r="I2" t="n">
      <v>3028</v>
    </nc>
  </rcc>
  <rcc rId="17" ua="false" sId="1">
    <nc r="J2" t="n">
      <v>3028</v>
    </nc>
  </rcc>
  <rcc rId="18" ua="false" sId="1">
    <nc r="K2" t="n">
      <v>3028</v>
    </nc>
  </rcc>
  <rcc rId="19" ua="false" sId="1">
    <nc r="J28" t="n">
      <v>3536.32</v>
    </nc>
  </rcc>
  <rcc rId="20" ua="false" sId="1">
    <nc r="K28" t="n">
      <v>1850.4</v>
    </nc>
  </rcc>
  <rcc rId="21" ua="false" sId="1">
    <nc r="L28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          </t>
        </r>
      </is>
    </nc>
  </rcc>
  <rcc rId="22" ua="false" sId="1">
    <oc r="J30" t="n">
      <v>34130.46</v>
    </oc>
    <nc r="J30" t="n">
      <v>34130.86</v>
    </nc>
  </rcc>
  <rrc rId="23" ua="false" sId="1" eol="0" ref="6:6" action="insertRow"/>
</revisions>
</file>

<file path=xl/revisions/revisionLog10.xml><?xml version="1.0" encoding="utf-8"?>
<revisions xmlns="http://schemas.openxmlformats.org/spreadsheetml/2006/main" xmlns:r="http://schemas.openxmlformats.org/officeDocument/2006/relationships">
  <rrc rId="147" ua="false" sId="1" eol="0" ref="26:26" action="deleteRow">
    <rfmt sheetId="1" sqref="26:26"/>
  </rrc>
  <rrc rId="148" ua="false" sId="1" eol="0" ref="12:12" action="insertRow"/>
  <rcc rId="149" ua="false" sId="1">
    <nc r="B12" t="n">
      <v>1</v>
    </nc>
  </rcc>
  <rcc rId="150" ua="false" sId="1">
    <nc r="C12" t="n">
      <v>1</v>
    </nc>
  </rcc>
  <rcc rId="151" ua="false" sId="1">
    <nc r="D12" t="inlineStr">
      <is>
        <r>
          <rPr>
            <sz val="10"/>
            <rFont val="Arial"/>
            <family val="0"/>
          </rPr>
          <t xml:space="preserve">0419.5247.00 FDL-INIT Input-Module</t>
        </r>
      </is>
    </nc>
  </rcc>
  <rcc rId="152" ua="false" sId="1">
    <nc r="E12" t="n">
      <v>38826</v>
    </nc>
  </rcc>
  <rcc rId="153" ua="false" sId="1">
    <nc r="I12" t="n">
      <v>3820.5</v>
    </nc>
  </rcc>
  <rcc rId="154" ua="false" sId="1">
    <nc r="J12" t="n">
      <v>3820.5</v>
    </nc>
  </rcc>
  <rrc rId="155" ua="false" sId="1" eol="0" ref="13:13" action="insertRow"/>
  <rcc rId="156" ua="false" sId="1">
    <nc r="B13" t="n">
      <v>16</v>
    </nc>
  </rcc>
  <rcc rId="157" ua="false" sId="1">
    <nc r="C13" t="n">
      <v>16</v>
    </nc>
  </rcc>
  <rcc rId="158" ua="false" sId="1">
    <nc r="D13" t="inlineStr">
      <is>
        <r>
          <rPr>
            <sz val="10"/>
            <rFont val="Arial"/>
            <family val="0"/>
          </rPr>
          <t xml:space="preserve">0419.5682.00 FDL-MAT Input-Module</t>
        </r>
      </is>
    </nc>
  </rcc>
  <rcc rId="159" ua="false" sId="1">
    <nc r="E13" t="n">
      <v>38826</v>
    </nc>
  </rcc>
  <rcc rId="160" ua="false" sId="1">
    <nc r="I13" t="n">
      <v>384.65</v>
    </nc>
  </rcc>
  <rcc rId="161" ua="false" sId="1">
    <nc r="J13" t="n">
      <v>6154.4</v>
    </nc>
  </rcc>
  <rcc rId="162" ua="false" sId="1">
    <nc r="A12" t="n">
      <v>38826</v>
    </nc>
  </rcc>
  <rcc rId="163" ua="false" sId="1">
    <nc r="A13" t="n">
      <v>38826</v>
    </nc>
  </rcc>
  <rrc rId="164" ua="false" sId="1" eol="1" ref="30:30" action="insertRow"/>
  <rcc rId="165" ua="false" sId="1">
    <nc r="A21" t="n">
      <v>39041</v>
    </nc>
  </rcc>
  <rcc rId="166" ua="false" sId="1">
    <nc r="B21" t="n">
      <v>164</v>
    </nc>
  </rcc>
  <rcc rId="167" ua="false" sId="1">
    <nc r="C21" t="n">
      <v>164</v>
    </nc>
  </rcc>
  <rcc rId="168" ua="false" sId="1">
    <nc r="D21" t="inlineStr">
      <is>
        <r>
          <rPr>
            <sz val="10"/>
            <rFont val="Arial"/>
            <family val="0"/>
          </rPr>
          <t xml:space="preserve">0419.5682.00 FDL-MAT für Input-Modul</t>
        </r>
      </is>
    </nc>
  </rcc>
  <rcc rId="169" ua="false" sId="1">
    <nc r="E21" t="n">
      <v>39041</v>
    </nc>
  </rcc>
  <rcc rId="170" ua="false" sId="1">
    <nc r="I21" t="n">
      <v>384.65</v>
    </nc>
  </rcc>
  <rcc rId="171" ua="false" sId="1">
    <nc r="J21" t="n">
      <v>63082.6</v>
    </nc>
  </rcc>
  <rcc rId="172" ua="false" sId="1">
    <oc r="D17" t="inlineStr">
      <is>
        <r>
          <rPr>
            <sz val="10"/>
            <rFont val="Arial"/>
            <family val="0"/>
          </rPr>
          <t xml:space="preserve">0419.5247.00 FDL-INIT</t>
        </r>
      </is>
    </oc>
    <nc r="D17" t="inlineStr">
      <is>
        <r>
          <rPr>
            <sz val="10"/>
            <rFont val="Arial"/>
            <family val="0"/>
          </rPr>
          <t xml:space="preserve">0419.5247.00 FDL-INIT für GLINK</t>
        </r>
      </is>
    </nc>
  </rcc>
  <rrc rId="173" ua="false" sId="1" eol="1" ref="30:30" action="insertRow"/>
  <rcc rId="174" ua="false" sId="1">
    <nc r="A22" t="n">
      <v>39041</v>
    </nc>
  </rcc>
  <rcc rId="175" ua="false" sId="1">
    <nc r="B22" t="n">
      <v>36</v>
    </nc>
  </rcc>
  <rcc rId="176" ua="false" sId="1">
    <nc r="C22" t="n">
      <v>36</v>
    </nc>
  </rcc>
  <rcc rId="177" ua="false" sId="1">
    <nc r="D22" t="inlineStr">
      <is>
        <r>
          <rPr>
            <sz val="10"/>
            <rFont val="Arial"/>
            <family val="0"/>
          </rPr>
          <t xml:space="preserve">0419.5682.00 FDL-MAT  JEM1.3</t>
        </r>
      </is>
    </nc>
  </rcc>
  <rcc rId="178" ua="false" sId="1">
    <nc r="E22" t="n">
      <v>39041</v>
    </nc>
  </rcc>
  <rcc rId="179" ua="false" sId="1">
    <nc r="I22" t="n">
      <v>651.92</v>
    </nc>
  </rcc>
  <rcc rId="180" ua="false" sId="1">
    <nc r="J22" t="n">
      <v>23469.12</v>
    </nc>
  </rcc>
  <rrc rId="181" ua="false" sId="1" eol="1" ref="30:30" action="insertRow"/>
  <rcc rId="182" ua="false" sId="1">
    <nc r="A23" t="n">
      <v>39041</v>
    </nc>
  </rcc>
  <rcc rId="183" ua="false" sId="1">
    <nc r="B23" t="n">
      <v>5</v>
    </nc>
  </rcc>
  <rcc rId="184" ua="false" sId="1">
    <nc r="C23" t="n">
      <v>5</v>
    </nc>
  </rcc>
  <rcc rId="185" ua="false" sId="1">
    <nc r="D23" t="inlineStr">
      <is>
        <r>
          <rPr>
            <sz val="10"/>
            <rFont val="Arial"/>
            <family val="0"/>
          </rPr>
          <t xml:space="preserve">0419.5682.00 FDL-MAT JEM1.3</t>
        </r>
      </is>
    </nc>
  </rcc>
  <rcc rId="186" ua="false" sId="1">
    <nc r="E23" t="inlineStr">
      <is>
        <r>
          <rPr>
            <sz val="10"/>
            <rFont val="Arial"/>
            <family val="0"/>
          </rPr>
          <t xml:space="preserve">dito</t>
        </r>
      </is>
    </nc>
  </rcc>
  <rcc rId="187" ua="false" sId="1">
    <nc r="I23" t="n">
      <v>1195.25</v>
    </nc>
  </rcc>
  <rcc rId="188" ua="false" sId="1">
    <nc r="J23" t="n">
      <v>5976.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89" ua="false" sId="1" eol="0" ref="30:30" action="deleteRow">
    <rfmt sheetId="1" sqref="30:30"/>
    <rcc rId="0" ua="false" sId="1">
      <oc r="J30" t="n">
        <v>34130.46</v>
      </oc>
      <nc r="J30" t="n">
        <v>34130.86</v>
      </nc>
    </rcc>
    <rcc rId="0" ua="false" sId="1">
      <oc r="K30" t="n">
        <v>27471.18</v>
      </oc>
      <nc r="K30"/>
    </rcc>
    <rcc rId="0" ua="false" sId="1">
      <nc r="E30" t="n">
        <v>39108</v>
      </nc>
    </rcc>
    <rcc rId="0" ua="false" sId="1">
      <nc r="I30" t="n">
        <v>1195.25</v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0" ua="false" sId="1" eol="0" ref="30:30" action="deleteRow">
    <rfmt sheetId="1" sqref="30:30"/>
    <rcc rId="0" ua="false" sId="1">
      <nc r="K30" t="n">
        <v>22447.28</v>
      </nc>
    </rcc>
    <rcc rId="0" ua="false" sId="1">
      <nc r="L30" t="n">
        <v>39133</v>
      </nc>
    </rcc>
    <rcc rId="0" ua="false" sId="1">
      <nc r="E30" t="n">
        <v>39041</v>
      </nc>
    </rcc>
    <rcc rId="0" ua="false" sId="1">
      <nc r="I30" t="n">
        <v>42.4</v>
      </nc>
    </rcc>
    <rcc rId="0" ua="false" sId="1">
      <nc r="J30" t="n">
        <v>6953.6</v>
      </nc>
    </rcc>
    <rcc rId="0" ua="false" sId="1">
      <oc r="A30" t="n">
        <v>39065</v>
      </oc>
      <nc r="A30"/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</rrc>
  <rrc rId="191" ua="false" sId="1" eol="0" ref="30:30" action="insertRow"/>
  <rrc rId="192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3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4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5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6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7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8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199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0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1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2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3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4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5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6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7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8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rc rId="209" ua="false" sId="1" eol="0" ref="30:30" action="deleteRow">
    <rfmt sheetId="1" sqref="30:30"/>
    <rcc rId="0" ua="false" sId="1">
      <nc r="J30" t="n">
        <v>5976.2</v>
      </nc>
    </rcc>
    <rcc rId="0" ua="false" sId="1">
      <nc r="I30" t="n">
        <v>1195.25</v>
      </nc>
    </rcc>
    <rcc rId="0" ua="false" sId="1">
      <nc r="E30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30" t="inlineStr">
        <is>
          <r>
            <rPr>
              <sz val="10"/>
              <rFont val="Arial"/>
              <family val="0"/>
            </rPr>
            <t xml:space="preserve">0419.5682.00 FDL-MAT JEM1.3</t>
          </r>
        </is>
      </nc>
    </rcc>
    <rcc rId="0" ua="false" sId="1">
      <nc r="C30" t="n">
        <v>5</v>
      </nc>
    </rcc>
    <rcc rId="0" ua="false" sId="1">
      <nc r="B30" t="n">
        <v>5</v>
      </nc>
    </rcc>
    <rcc rId="0" ua="false" sId="1">
      <nc r="A30" t="n">
        <v>39041</v>
      </nc>
    </rcc>
  </rrc>
  <rcc rId="210" ua="false" sId="1">
    <nc r="E2" t="n">
      <v>38475</v>
    </nc>
  </rcc>
  <rcc rId="211" ua="false" sId="1">
    <nc r="E3" t="n">
      <v>38475</v>
    </nc>
  </rcc>
  <rcc rId="212" ua="false" sId="1">
    <nc r="E4" t="n">
      <v>3847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13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214" ua="false" sId="1">
    <oc r="L26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          </t>
        </r>
      </is>
    </oc>
    <nc r="L26" t="inlineStr">
      <is>
        <r>
          <rPr>
            <sz val="10"/>
            <rFont val="Arial"/>
            <family val="0"/>
          </rPr>
          <t xml:space="preserve">X</t>
        </r>
      </is>
    </nc>
  </rcc>
  <rcc rId="215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216" ua="false" sId="1">
    <oc r="L28" t="n">
      <v>39133</v>
    </oc>
    <nc r="L28" t="inlineStr">
      <is>
        <r>
          <rPr>
            <sz val="10"/>
            <rFont val="Arial"/>
            <family val="0"/>
          </rPr>
          <t xml:space="preserve">X 20.02.2007</t>
        </r>
      </is>
    </nc>
  </rcc>
  <rcc rId="217" ua="false" sId="1">
    <nc r="I2" t="n">
      <v>302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18" ua="false" sId="1" eol="0" ref="5:5" action="insertRow"/>
  <rrc rId="219" ua="false" sId="1" eol="0" ref="7:7" action="insertRow"/>
  <rrc rId="220" ua="false" sId="1" eol="0" ref="11:11" action="insertRow"/>
  <rrc rId="221" ua="false" sId="1" eol="0" ref="15:15" action="insertRow"/>
  <rrc rId="222" ua="false" sId="1" eol="0" ref="20:20" action="insertRow"/>
  <rrc rId="223" ua="false" sId="1" eol="0" ref="29:29" action="insertRow"/>
</revisions>
</file>

<file path=xl/revisions/revisionLog14.xml><?xml version="1.0" encoding="utf-8"?>
<revisions xmlns="http://schemas.openxmlformats.org/spreadsheetml/2006/main" xmlns:r="http://schemas.openxmlformats.org/officeDocument/2006/relationships">
  <rm rId="224" ua="false" sheetId="1" source="A18:IV18" destination="A20:IV20" sourceSheetId="1"/>
  <rrc rId="225" ua="false" sId="1" eol="0" ref="18:18" action="deleteRow">
    <rfmt sheetId="1" sqref="18:18"/>
    <rcc rId="0" ua="false" sId="1">
      <nc r="J18" t="n">
        <v>3237.79</v>
      </nc>
    </rcc>
    <rcc rId="0" ua="false" sId="1">
      <nc r="I18" t="n">
        <v>809.45</v>
      </nc>
    </rcc>
    <rcc rId="0" ua="false" sId="1">
      <nc r="E18" t="n">
        <v>38804</v>
      </nc>
    </rcc>
    <rcc rId="0" ua="false" sId="1">
      <nc r="D18" t="inlineStr">
        <is>
          <r>
            <rPr>
              <sz val="10"/>
              <rFont val="Arial"/>
              <family val="0"/>
            </rPr>
            <t xml:space="preserve">5001.3686.02 FDL-GLINK Modul</t>
          </r>
        </is>
      </nc>
    </rcc>
    <rcc rId="0" ua="false" sId="1">
      <nc r="C18" t="n">
        <v>4</v>
      </nc>
    </rcc>
    <rcc rId="0" ua="false" sId="1">
      <nc r="B18" t="n">
        <v>4</v>
      </nc>
    </rcc>
    <rcc rId="0" ua="false" sId="1">
      <nc r="A18" t="n">
        <v>38804</v>
      </nc>
    </rcc>
  </rrc>
  <rrc rId="226" ua="false" sId="1" eol="0" ref="19:19" action="insertRow"/>
  <rrc rId="227" ua="false" sId="1" eol="0" ref="24:24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rc rId="228" ua="false" sId="1" eol="0" ref="21:21" action="insertRow"/>
  <rm rId="229" ua="false" sheetId="1" source="A30:IV30" destination="A21:IV21" sourceSheetId="1"/>
  <rrc rId="230" ua="false" sId="1" eol="0" ref="22:22" action="insertRow"/>
  <rm rId="231" ua="false" sheetId="1" source="A30:IV30" destination="A22:IV22" sourceSheetId="1"/>
  <rrc rId="232" ua="false" sId="1" eol="0" ref="23:23" action="insertRow"/>
  <rm rId="233" ua="false" sheetId="1" source="A30:IV30" destination="A23:IV23" sourceSheetId="1"/>
  <rrc rId="234" ua="false" sId="1" eol="0" ref="30:30" action="deleteRow">
    <rfmt sheetId="1" sqref="30:30"/>
  </rrc>
  <rrc rId="235" ua="false" sId="1" eol="0" ref="30:30" action="deleteRow">
    <rfmt sheetId="1" sqref="30:30"/>
  </rrc>
  <rrc rId="236" ua="false" sId="1" eol="0" ref="30:30" action="deleteRow">
    <rfmt sheetId="1" sqref="30:30"/>
  </rrc>
  <rrc rId="237" ua="false" sId="1" eol="0" ref="30:30" action="deleteRow">
    <rfmt sheetId="1" sqref="30:30"/>
  </rrc>
</revisions>
</file>

<file path=xl/revisions/revisionLog16.xml><?xml version="1.0" encoding="utf-8"?>
<revisions xmlns="http://schemas.openxmlformats.org/spreadsheetml/2006/main" xmlns:r="http://schemas.openxmlformats.org/officeDocument/2006/relationships">
  <rcc rId="238" ua="false" sId="1">
    <oc r="A26" t="inlineStr">
      <is>
        <r>
          <rPr>
            <sz val="10"/>
            <rFont val="Arial"/>
            <family val="0"/>
          </rPr>
          <t xml:space="preserve">"</t>
        </r>
      </is>
    </oc>
    <nc r="A26" t="n">
      <v>3904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39" ua="false" sId="1">
    <oc r="A2" t="n">
      <v>38475</v>
    </oc>
    <nc r="A2"/>
  </rcc>
  <rcc rId="240" ua="false" sId="1">
    <oc r="B2" t="n">
      <v>1</v>
    </oc>
    <nc r="B2"/>
  </rcc>
  <rcc rId="241" ua="false" sId="1">
    <oc r="C2" t="n">
      <v>1</v>
    </oc>
    <nc r="C2"/>
  </rcc>
  <rcc rId="242" ua="false" sId="1">
    <oc r="D2" t="inlineStr">
      <is>
        <r>
          <rPr>
            <sz val="10"/>
            <rFont val="Arial"/>
            <family val="0"/>
          </rPr>
          <t xml:space="preserve">0419.5247.00 FDL-INIT</t>
        </r>
      </is>
    </oc>
    <nc r="D2"/>
  </rcc>
  <rcc rId="243" ua="false" sId="1">
    <oc r="E2" t="n">
      <v>38475</v>
    </oc>
    <nc r="E2"/>
  </rcc>
  <rcc rId="244" ua="false" sId="1">
    <oc r="I2" t="n">
      <v>3028</v>
    </oc>
    <nc r="I2"/>
  </rcc>
  <rcc rId="245" ua="false" sId="1">
    <oc r="J2" t="n">
      <v>3028</v>
    </oc>
    <nc r="J2"/>
  </rcc>
  <rcc rId="246" ua="false" sId="1">
    <oc r="A4" t="n">
      <v>38618</v>
    </oc>
    <nc r="A4"/>
  </rcc>
  <rcc rId="247" ua="false" sId="1">
    <oc r="B4" t="inlineStr">
      <is>
        <r>
          <rPr>
            <sz val="10"/>
            <rFont val="Arial"/>
            <family val="0"/>
          </rPr>
          <t xml:space="preserve">S1</t>
        </r>
      </is>
    </oc>
    <nc r="B4"/>
  </rcc>
  <rcc rId="248" ua="false" sId="1">
    <oc r="C4" t="inlineStr">
      <is>
        <r>
          <rPr>
            <sz val="10"/>
            <rFont val="Arial"/>
            <family val="0"/>
          </rPr>
          <t xml:space="preserve">S1</t>
        </r>
      </is>
    </oc>
    <nc r="C4"/>
  </rcc>
  <rcc rId="249" ua="false" sId="1">
    <oc r="D4" t="inlineStr">
      <is>
        <r>
          <rPr>
            <sz val="10"/>
            <rFont val="Arial"/>
            <family val="0"/>
          </rPr>
          <t xml:space="preserve">5002.2919.02 Motherbord JEM1.1</t>
        </r>
      </is>
    </oc>
    <nc r="D4"/>
  </rcc>
  <rcc rId="250" ua="false" sId="1">
    <oc r="E4" t="n">
      <v>38475</v>
    </oc>
    <nc r="E4"/>
  </rcc>
  <rcc rId="251" ua="false" sId="1">
    <oc r="F4" t="inlineStr">
      <is>
        <r>
          <rPr>
            <sz val="10"/>
            <rFont val="Arial"/>
            <family val="0"/>
          </rPr>
          <t xml:space="preserve">J 433811</t>
        </r>
      </is>
    </oc>
    <nc r="F4"/>
  </rcc>
  <rcc rId="252" ua="false" sId="1">
    <oc r="I4" t="n">
      <v>5027.52</v>
    </oc>
    <nc r="I4"/>
  </rcc>
  <rcc rId="253" ua="false" sId="1">
    <oc r="J4" t="n">
      <v>5027.52</v>
    </oc>
    <nc r="J4"/>
  </rcc>
  <rcc rId="254" ua="false" sId="1">
    <oc r="L4" t="n">
      <v>29788.32</v>
    </oc>
    <nc r="L4"/>
  </rcc>
  <rcc rId="255" ua="false" sId="1">
    <oc r="A6" t="n">
      <v>38636</v>
    </oc>
    <nc r="A6"/>
  </rcc>
  <rcc rId="256" ua="false" sId="1">
    <oc r="B6" t="n">
      <v>1</v>
    </oc>
    <nc r="B6"/>
  </rcc>
  <rcc rId="257" ua="false" sId="1">
    <oc r="C6" t="n">
      <v>1</v>
    </oc>
    <nc r="C6"/>
  </rcc>
  <rcc rId="258" ua="false" sId="1">
    <oc r="D6" t="inlineStr">
      <is>
        <r>
          <rPr>
            <sz val="10"/>
            <rFont val="Arial"/>
            <family val="0"/>
          </rPr>
          <t xml:space="preserve">5002.2919.02 Motherbord JEM1.2</t>
        </r>
      </is>
    </oc>
    <nc r="D6"/>
  </rcc>
  <rcc rId="259" ua="false" sId="1">
    <oc r="E6" t="n">
      <v>38671</v>
    </oc>
    <nc r="E6"/>
  </rcc>
  <rcc rId="260" ua="false" sId="1">
    <oc r="F6" t="inlineStr">
      <is>
        <r>
          <rPr>
            <sz val="10"/>
            <rFont val="Arial"/>
            <family val="0"/>
          </rPr>
          <t xml:space="preserve">T 6678798</t>
        </r>
      </is>
    </oc>
    <nc r="F6"/>
  </rcc>
  <rcc rId="261" ua="false" sId="1">
    <oc r="G6" t="inlineStr">
      <is>
        <r>
          <rPr>
            <sz val="10"/>
            <rFont val="Arial"/>
            <family val="0"/>
          </rPr>
          <t xml:space="preserve">M 5614119, 14.12.2005</t>
        </r>
      </is>
    </oc>
    <nc r="G6"/>
  </rcc>
  <rcc rId="262" ua="false" sId="1">
    <oc r="I6" t="n">
      <v>4212.47</v>
    </oc>
    <nc r="I6"/>
  </rcc>
  <rcc rId="263" ua="false" sId="1">
    <oc r="J6" t="n">
      <v>4212.47</v>
    </oc>
    <nc r="J6"/>
  </rcc>
  <rcc rId="264" ua="false" sId="1">
    <nc r="J32" t="n">
      <f>J31/45</f>
    </nc>
  </rcc>
  <rcc rId="265" ua="false" sId="1">
    <nc r="M32" t="n">
      <f>J31/45</f>
    </nc>
  </rcc>
  <rcc rId="266" ua="false" sId="1">
    <nc r="M33" t="n">
      <v>40</v>
    </nc>
  </rcc>
  <rcc rId="267" ua="false" sId="1">
    <nc r="L33" t="inlineStr">
      <is>
        <r>
          <rPr>
            <sz val="10"/>
            <rFont val="Arial"/>
            <family val="0"/>
          </rPr>
          <t xml:space="preserve">opto</t>
        </r>
      </is>
    </nc>
  </rcc>
  <rrc rId="268" ua="false" sId="1" eol="1" ref="34:34" action="insertRow"/>
  <rcc rId="269" ua="false" sId="1">
    <nc r="L34" t="inlineStr">
      <is>
        <r>
          <rPr>
            <sz val="10"/>
            <rFont val="Arial"/>
            <family val="0"/>
          </rPr>
          <t xml:space="preserve">handle</t>
        </r>
      </is>
    </nc>
  </rcc>
  <rcc rId="270" ua="false" sId="1">
    <nc r="M34" t="n">
      <v>40</v>
    </nc>
  </rcc>
  <rrc rId="271" ua="false" sId="1" eol="1" ref="35:35" action="insertRow"/>
  <rcc rId="272" ua="false" sId="1">
    <nc r="L35" t="inlineStr">
      <is>
        <r>
          <rPr>
            <sz val="10"/>
            <rFont val="Arial"/>
            <family val="0"/>
          </rPr>
          <t xml:space="preserve">flash</t>
        </r>
      </is>
    </nc>
  </rcc>
  <rcc rId="273" ua="false" sId="1">
    <nc r="M35" t="n">
      <v>12</v>
    </nc>
  </rcc>
  <rrc rId="274" ua="false" sId="1" eol="1" ref="36:36" action="insertRow"/>
  <rcc rId="275" ua="false" sId="1">
    <nc r="L36" t="inlineStr">
      <is>
        <r>
          <rPr>
            <sz val="10"/>
            <rFont val="Arial"/>
            <family val="0"/>
          </rPr>
          <t xml:space="preserve">machine</t>
        </r>
      </is>
    </nc>
  </rcc>
  <rcc rId="276" ua="false" sId="1">
    <nc r="M36" t="n">
      <v>40</v>
    </nc>
  </rcc>
  <rrc rId="277" ua="false" sId="1" eol="1" ref="37:37" action="insertRow"/>
  <rcc rId="278" ua="false" sId="1">
    <nc r="L37" t="inlineStr">
      <is>
        <r>
          <rPr>
            <sz val="10"/>
            <rFont val="Arial"/>
            <family val="0"/>
          </rPr>
          <t xml:space="preserve">fujitsu</t>
        </r>
      </is>
    </nc>
  </rcc>
  <rcc rId="279" ua="false" sId="1">
    <nc r="M37" t="n">
      <v>40</v>
    </nc>
  </rcc>
  <rcc rId="280" ua="false" sId="1">
    <nc r="M46" t="n">
      <f>SUM(M32:M45)</f>
    </nc>
  </rcc>
  <rcc rId="281" ua="false" sId="1">
    <nc r="N46" t="n">
      <f>M46*4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4" ua="false" sId="1" eol="0" ref="6:6" action="deleteRow">
    <rfmt sheetId="1" sqref="6:6"/>
  </rrc>
  <rrc rId="25" ua="false" sId="1" eol="0" ref="14:14" action="insertRow"/>
  <rcc rId="26" ua="false" sId="1">
    <nc r="A14" t="n">
      <v>38495</v>
    </nc>
  </rcc>
  <rcc rId="27" ua="false" sId="1">
    <nc r="B14" t="n">
      <v>4</v>
    </nc>
  </rcc>
  <rcc rId="28" ua="false" sId="1">
    <nc r="C14" t="n">
      <v>4</v>
    </nc>
  </rcc>
  <rcc rId="29" ua="false" sId="1">
    <nc r="D14" t="inlineStr">
      <is>
        <r>
          <rPr>
            <sz val="10"/>
            <rFont val="Arial"/>
            <family val="0"/>
          </rPr>
          <t xml:space="preserve">5002.3444.02 Motherboard JEM1.3</t>
        </r>
      </is>
    </nc>
  </rcc>
  <rcc rId="30" ua="false" sId="1">
    <nc r="E25" t="n">
      <v>38494</v>
    </nc>
  </rcc>
  <rcc rId="31" ua="false" sId="1">
    <nc r="J25" t="n">
      <v>8027.07</v>
    </nc>
  </rcc>
  <rcc rId="32" ua="false" sId="1">
    <nc r="K14" t="n">
      <v>8027.07</v>
    </nc>
  </rcc>
  <rcc rId="33" ua="false" sId="1">
    <nc r="I25" t="n">
      <v>2006.7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4" ua="false" sId="1">
    <nc r="K39" t="n">
      <f>SUM(K2:K38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5" ua="false" sId="1">
    <oc r="K2" t="n">
      <v>3028</v>
    </oc>
    <nc r="K2"/>
  </rcc>
  <rcc rId="36" ua="false" sId="1">
    <oc r="K3" t="n">
      <v>21732.8</v>
    </oc>
    <nc r="K3"/>
  </rcc>
  <rcc rId="37" ua="false" sId="1">
    <oc r="L4" t="n">
      <v>5027.52</v>
    </oc>
    <nc r="L4"/>
  </rcc>
  <rcc rId="38" ua="false" sId="1">
    <oc r="K14" t="n">
      <v>8027.07</v>
    </oc>
    <nc r="K14"/>
  </rcc>
  <rcc rId="39" ua="false" sId="1">
    <oc r="K28" t="n">
      <v>1850.4</v>
    </oc>
    <nc r="K28"/>
  </rcc>
  <rcc rId="40" ua="false" sId="1">
    <oc r="K30" t="n">
      <v>27471.18</v>
    </oc>
    <nc r="K30"/>
  </rcc>
  <rcc rId="41" ua="false" sId="1">
    <oc r="K1" t="inlineStr">
      <is>
        <r>
          <rPr>
            <sz val="10"/>
            <rFont val="Arial"/>
            <family val="0"/>
          </rPr>
          <t xml:space="preserve">Restbetrag</t>
        </r>
      </is>
    </oc>
    <nc r="K1" t="inlineStr">
      <is>
        <r>
          <rPr>
            <sz val="10"/>
            <rFont val="Arial"/>
            <family val="0"/>
          </rPr>
          <t xml:space="preserve">Betrag ausgeführt</t>
        </r>
      </is>
    </nc>
  </rcc>
  <rcc rId="42" ua="false" sId="1">
    <nc r="K30" t="n">
      <v>22447.28</v>
    </nc>
  </rcc>
  <rcc rId="43" ua="false" sId="1">
    <oc r="I2" t="n">
      <v>3028</v>
    </oc>
    <nc r="I2"/>
  </rcc>
  <rcc rId="44" ua="false" sId="1">
    <nc r="I39" t="n">
      <f>SUM(I2:I38)</f>
    </nc>
  </rcc>
  <rcc rId="45" ua="false" sId="1">
    <oc r="J39" t="inlineStr">
      <is>
        <r>
          <rPr>
            <sz val="10"/>
            <rFont val="Arial"/>
            <family val="0"/>
          </rPr>
          <t xml:space="preserve">Restsumme:</t>
        </r>
      </is>
    </oc>
    <nc r="J39" t="n">
      <f>SUM(J2:J38)</f>
    </nc>
  </rcc>
  <rcc rId="46" ua="false" sId="1">
    <nc r="H39" t="inlineStr">
      <is>
        <r>
          <rPr>
            <sz val="10"/>
            <rFont val="Arial"/>
            <family val="0"/>
          </rPr>
          <t xml:space="preserve">SUMMEN:</t>
        </r>
      </is>
    </nc>
  </rcc>
  <rcc rId="47" ua="false" sId="1">
    <nc r="L30" t="n">
      <v>39133</v>
    </nc>
  </rcc>
  <rcc rId="48" ua="false" sId="1">
    <nc r="L1" t="inlineStr">
      <is>
        <r>
          <rPr>
            <sz val="10"/>
            <rFont val="Arial"/>
            <family val="0"/>
          </rPr>
          <t xml:space="preserve">am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9" ua="false" sId="1">
    <oc r="D3" t="inlineStr">
      <is>
        <r>
          <rPr>
            <sz val="10"/>
            <rFont val="Arial"/>
            <family val="0"/>
          </rPr>
          <t xml:space="preserve">0419.5482.00 Motherboard JEM1.1</t>
        </r>
      </is>
    </oc>
    <nc r="D3" t="inlineStr">
      <is>
        <r>
          <rPr>
            <sz val="10"/>
            <rFont val="Arial"/>
            <family val="0"/>
          </rPr>
          <t xml:space="preserve">0419.5482.00 Bauteilkosten JEM1.1</t>
        </r>
      </is>
    </nc>
  </rcc>
  <rcc rId="50" ua="false" sId="1">
    <nc r="L4" t="n">
      <v>29788.32</v>
    </nc>
  </rcc>
  <rcc rId="51" ua="false" sId="1">
    <nc r="B4" t="inlineStr">
      <is>
        <r>
          <rPr>
            <sz val="10"/>
            <rFont val="Arial"/>
            <family val="0"/>
          </rPr>
          <t xml:space="preserve">S1</t>
        </r>
      </is>
    </nc>
  </rcc>
  <rcc rId="52" ua="false" sId="1">
    <nc r="C4" t="inlineStr">
      <is>
        <r>
          <rPr>
            <sz val="10"/>
            <rFont val="Arial"/>
            <family val="0"/>
          </rPr>
          <t xml:space="preserve">S1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3" ua="false" sId="1">
    <oc r="E1" t="inlineStr">
      <is>
        <r>
          <rPr>
            <sz val="10"/>
            <rFont val="Arial"/>
            <family val="0"/>
          </rPr>
          <t xml:space="preserve">Lieferdatum</t>
        </r>
      </is>
    </oc>
    <nc r="E1" t="inlineStr">
      <is>
        <r>
          <rPr>
            <sz val="10"/>
            <rFont val="Arial"/>
            <family val="0"/>
          </rPr>
          <t xml:space="preserve">Rechnungsdatum</t>
        </r>
      </is>
    </nc>
  </rcc>
  <rcc rId="54" ua="false" sId="1">
    <nc r="E30" t="n">
      <v>39108</v>
    </nc>
  </rcc>
  <rcc rId="55" ua="false" sId="1">
    <nc r="E30" t="n">
      <v>39041</v>
    </nc>
  </rcc>
  <rcc rId="56" ua="false" sId="1">
    <nc r="I30" t="n">
      <v>42.4</v>
    </nc>
  </rcc>
  <rcc rId="57" ua="false" sId="1">
    <nc r="J30" t="n">
      <v>6953.6</v>
    </nc>
  </rcc>
  <rm rId="58" ua="false" sheetId="1" source="K4" destination="L4" sourceSheetId="1"/>
  <rcc rId="59" ua="false" sId="1">
    <oc r="E28" t="n">
      <v>39042</v>
    </oc>
    <nc r="E28"/>
  </rcc>
  <rcc rId="60" ua="false" sId="1">
    <oc r="E26" t="n">
      <v>39042</v>
    </oc>
    <nc r="E26"/>
  </rcc>
  <rcc rId="61" ua="false" sId="1">
    <oc r="E18" t="n">
      <v>38826</v>
    </oc>
    <nc r="E18"/>
  </rcc>
  <rcc rId="62" ua="false" sId="1">
    <oc r="E25" t="n">
      <v>38860</v>
    </oc>
    <nc r="E25"/>
  </rcc>
  <rcc rId="63" ua="false" sId="1">
    <oc r="E25" t="n">
      <v>38494</v>
    </oc>
    <nc r="E25"/>
  </rcc>
  <rcc rId="64" ua="false" sId="1">
    <oc r="E4" t="n">
      <v>38476</v>
    </oc>
    <nc r="E4"/>
  </rcc>
  <rrc rId="65" ua="false" sId="1" eol="0" ref="4:4" action="insertRow"/>
  <rrc rId="66" ua="false" sId="1" eol="0" ref="4:4" action="deleteRow">
    <rfmt sheetId="1" sqref="4:4"/>
  </rrc>
  <rrc rId="67" ua="false" sId="1" eol="0" ref="6:6" action="insertRow"/>
  <rcc rId="68" ua="false" sId="1">
    <oc r="A30" t="n">
      <v>39065</v>
    </oc>
    <nc r="A30"/>
  </rcc>
  <rrc rId="69" ua="false" sId="1" eol="0" ref="6:6" action="deleteRow">
    <rfmt sheetId="1" sqref="6:6"/>
  </rrc>
  <rcc rId="70" ua="false" sId="1">
    <oc r="E6" t="n">
      <v>38629</v>
    </oc>
    <nc r="E6" t="n">
      <v>38671</v>
    </nc>
  </rcc>
  <rcc rId="71" ua="false" sId="1">
    <nc r="I6" t="n">
      <v>4212.47</v>
    </nc>
  </rcc>
  <rcc rId="72" ua="false" sId="1">
    <nc r="J6" t="n">
      <v>4212.4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3" ua="false" sId="1">
    <nc r="E18" t="n">
      <v>38826</v>
    </nc>
  </rcc>
  <rcc rId="74" ua="false" sId="1">
    <nc r="I18" t="n">
      <v>2561.07</v>
    </nc>
  </rcc>
  <rcc rId="75" ua="false" sId="1">
    <nc r="J18" t="n">
      <v>2561.0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76" ua="false" sId="1" eol="0" ref="26:26" action="insertRow"/>
  <rrc rId="77" ua="false" sId="1" eol="0" ref="26:26" action="deleteRow">
    <rfmt sheetId="1" sqref="26:26"/>
    <rcc rId="0" ua="false" sId="1">
      <nc r="J26" t="n">
        <v>2607.68</v>
      </nc>
    </rcc>
    <rcc rId="0" ua="false" sId="1">
      <nc r="I26" t="n">
        <v>651.92</v>
      </nc>
    </rcc>
    <rcc rId="0" ua="false" sId="1">
      <nc r="E26" t="inlineStr">
        <is>
          <r>
            <rPr>
              <sz val="10"/>
              <rFont val="Arial"/>
              <family val="0"/>
            </rPr>
            <t xml:space="preserve">dito</t>
          </r>
        </is>
      </nc>
    </rcc>
    <rcc rId="0" ua="false" sId="1">
      <nc r="D26" t="inlineStr">
        <is>
          <r>
            <rPr>
              <sz val="10"/>
              <rFont val="Arial"/>
              <family val="0"/>
            </rPr>
            <t xml:space="preserve">0419.5682.00 Bauteile für JEM1.3</t>
          </r>
        </is>
      </nc>
    </rcc>
    <rcc rId="0" ua="false" sId="1">
      <nc r="C26" t="n">
        <v>4</v>
      </nc>
    </rcc>
    <rcc rId="0" ua="false" sId="1">
      <nc r="B26" t="n">
        <v>4</v>
      </nc>
    </rcc>
    <rcc rId="0" ua="false" sId="1">
      <nc r="A26" t="n">
        <v>38860</v>
      </nc>
    </rcc>
  </rrc>
  <rrc rId="78" ua="false" sId="1" eol="0" ref="27:27" action="insertRow"/>
  <rcc rId="79" ua="false" sId="1">
    <nc r="A27" t="n">
      <v>38804</v>
    </nc>
  </rcc>
  <rcc rId="80" ua="false" sId="1">
    <nc r="B27" t="n">
      <v>4</v>
    </nc>
  </rcc>
  <rcc rId="81" ua="false" sId="1">
    <nc r="C27" t="n">
      <v>4</v>
    </nc>
  </rcc>
  <rcc rId="82" ua="false" sId="1">
    <nc r="D27" t="inlineStr">
      <is>
        <r>
          <rPr>
            <sz val="10"/>
            <rFont val="Arial"/>
            <family val="0"/>
          </rPr>
          <t xml:space="preserve">5001.3686.02 FDL-GLINK Modul</t>
        </r>
      </is>
    </nc>
  </rcc>
  <rcc rId="83" ua="false" sId="1">
    <nc r="E27" t="n">
      <v>38804</v>
    </nc>
  </rcc>
  <rcc rId="84" ua="false" sId="1">
    <nc r="I27" t="n">
      <v>809.45</v>
    </nc>
  </rcc>
  <rcc rId="85" ua="false" sId="1">
    <nc r="J27" t="n">
      <v>3237.79</v>
    </nc>
  </rcc>
  <rcc rId="86" ua="false" sId="1">
    <nc r="E25" t="n">
      <v>38860</v>
    </nc>
  </rcc>
  <rrc rId="87" ua="false" sId="1" eol="0" ref="6:6" action="insertRow"/>
  <rrc rId="88" ua="false" sId="1" eol="0" ref="6:6" action="deleteRow">
    <rfmt sheetId="1" sqref="6:6"/>
  </rrc>
  <rrc rId="89" ua="false" sId="1" eol="0" ref="8:8" action="insertRow"/>
  <rcc rId="90" ua="false" sId="1">
    <nc r="A8" t="n">
      <v>38860</v>
    </nc>
  </rcc>
  <rm rId="91" ua="false" sheetId="1" source="E14" destination="E25" sourceSheetId="1">
    <rcc rId="0" ua="false" sId="1">
      <oc r="E25" t="n">
        <v>38860</v>
      </oc>
      <nc r="E25"/>
    </rcc>
  </rm>
  <rm rId="92" ua="false" sheetId="1" source="I14" destination="I25" sourceSheetId="1"/>
  <rm rId="93" ua="false" sheetId="1" source="J14" destination="J25" sourceSheetId="1"/>
  <rrc rId="94" ua="false" sId="1" eol="0" ref="10:10" action="insertRow"/>
  <rcc rId="95" ua="false" sId="1">
    <nc r="B8" t="n">
      <v>1</v>
    </nc>
  </rcc>
  <rcc rId="96" ua="false" sId="1">
    <nc r="C8" t="n">
      <v>1</v>
    </nc>
  </rcc>
  <rcc rId="97" ua="false" sId="1">
    <nc r="D8" t="inlineStr">
      <is>
        <r>
          <rPr>
            <sz val="10"/>
            <rFont val="Arial"/>
            <family val="0"/>
          </rPr>
          <t xml:space="preserve">0419.5247.00 FDL_INIT JEM1.3</t>
        </r>
      </is>
    </nc>
  </rcc>
  <rcc rId="98" ua="false" sId="1">
    <nc r="E8" t="n">
      <v>38860</v>
    </nc>
  </rcc>
  <rrc rId="99" ua="false" sId="1" eol="0" ref="9:9" action="insertRow"/>
  <rcc rId="100" ua="false" sId="1">
    <nc r="B9" t="n">
      <v>4</v>
    </nc>
  </rcc>
  <rcc rId="101" ua="false" sId="1">
    <nc r="C9" t="n">
      <v>4</v>
    </nc>
  </rcc>
  <rcc rId="102" ua="false" sId="1">
    <nc r="D9" t="inlineStr">
      <is>
        <r>
          <rPr>
            <sz val="10"/>
            <rFont val="Arial"/>
            <family val="0"/>
          </rPr>
          <t xml:space="preserve">0419.5682.00 Bauteile für JEM1.3</t>
        </r>
      </is>
    </nc>
  </rcc>
  <rcc rId="103" ua="false" sId="1">
    <nc r="E9" t="inlineStr">
      <is>
        <r>
          <rPr>
            <sz val="10"/>
            <rFont val="Arial"/>
            <family val="0"/>
          </rPr>
          <t xml:space="preserve">dito</t>
        </r>
      </is>
    </nc>
  </rcc>
  <rcc rId="104" ua="false" sId="1">
    <nc r="A9" t="n">
      <v>3886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5" ua="false" sId="1">
    <nc r="I8" t="n">
      <v>2582</v>
    </nc>
  </rcc>
  <rcc rId="106" ua="false" sId="1">
    <nc r="J8" t="n">
      <v>2582</v>
    </nc>
  </rcc>
  <rcc rId="107" ua="false" sId="1">
    <nc r="I9" t="n">
      <v>651.92</v>
    </nc>
  </rcc>
  <rcc rId="108" ua="false" sId="1">
    <nc r="J9" t="n">
      <v>2607.68</v>
    </nc>
  </rcc>
  <rrc rId="109" ua="false" sId="1" eol="0" ref="18:18" action="insertRow"/>
  <rcc rId="110" ua="false" sId="1">
    <nc r="A20" t="n">
      <v>39041</v>
    </nc>
  </rcc>
  <rcc rId="111" ua="false" sId="1">
    <nc r="B20" t="n">
      <v>41</v>
    </nc>
  </rcc>
  <rcc rId="112" ua="false" sId="1">
    <nc r="C20" t="n">
      <v>41</v>
    </nc>
  </rcc>
  <rcc rId="113" ua="false" sId="1">
    <nc r="D20" t="inlineStr">
      <is>
        <r>
          <rPr>
            <sz val="10"/>
            <rFont val="Arial"/>
            <family val="0"/>
          </rPr>
          <t xml:space="preserve">0419.5682.00.FDL-MAT für GLINK</t>
        </r>
      </is>
    </nc>
  </rcc>
  <rcc rId="114" ua="false" sId="1">
    <nc r="E20" t="n">
      <v>39041</v>
    </nc>
  </rcc>
  <rcc rId="115" ua="false" sId="1">
    <nc r="I20" t="n">
      <v>111.37</v>
    </nc>
  </rcc>
  <rcc rId="116" ua="false" sId="1">
    <nc r="J20" t="n">
      <v>4566.17</v>
    </nc>
  </rcc>
  <rrc rId="117" ua="false" sId="1" eol="0" ref="16:16" action="insertRow"/>
  <rcc rId="118" ua="false" sId="1">
    <nc r="A16" t="n">
      <v>38804</v>
    </nc>
  </rcc>
  <rcc rId="119" ua="false" sId="1">
    <nc r="B16" t="n">
      <v>4</v>
    </nc>
  </rcc>
  <rcc rId="120" ua="false" sId="1">
    <nc r="C16" t="n">
      <v>4</v>
    </nc>
  </rcc>
  <rcc rId="121" ua="false" sId="1">
    <nc r="D16" t="inlineStr">
      <is>
        <r>
          <rPr>
            <sz val="10"/>
            <rFont val="Arial"/>
            <family val="0"/>
          </rPr>
          <t xml:space="preserve">0419.5682.00 FDL-MAT für GLINK</t>
        </r>
      </is>
    </nc>
  </rcc>
  <rcc rId="122" ua="false" sId="1">
    <nc r="E16" t="n">
      <v>38804</v>
    </nc>
  </rcc>
  <rcc rId="123" ua="false" sId="1">
    <nc r="I16" t="n">
      <v>111.37</v>
    </nc>
  </rcc>
  <rcc rId="124" ua="false" sId="1">
    <nc r="J16" t="n">
      <v>445.48</v>
    </nc>
  </rcc>
  <rrc rId="125" ua="false" sId="1" eol="0" ref="16:16" action="insertRow"/>
  <rrc rId="126" ua="false" sId="1" eol="0" ref="16:16" action="deleteRow">
    <rfmt sheetId="1" sqref="16:16"/>
    <rcc rId="0" ua="false" sId="1">
      <nc r="J16" t="n">
        <v>8027.07</v>
      </nc>
    </rcc>
    <rcc rId="0" ua="false" sId="1">
      <nc r="I16" t="n">
        <v>2006.77</v>
      </nc>
    </rcc>
    <rcc rId="0" ua="false" sId="1">
      <nc r="G16" t="inlineStr">
        <is>
          <r>
            <rPr>
              <sz val="10"/>
              <rFont val="Arial"/>
              <family val="0"/>
            </rPr>
            <t xml:space="preserve">M 5614122, 29.08.2006</t>
          </r>
        </is>
      </nc>
    </rcc>
    <rcc rId="0" ua="false" sId="1">
      <nc r="F16" t="inlineStr">
        <is>
          <r>
            <rPr>
              <sz val="10"/>
              <rFont val="Arial"/>
              <family val="0"/>
            </rPr>
            <t xml:space="preserve">T 6678846</t>
          </r>
        </is>
      </nc>
    </rcc>
    <rcc rId="0" ua="false" sId="1">
      <nc r="E16" t="n">
        <v>38860</v>
      </nc>
    </rcc>
    <rcc rId="0" ua="false" sId="1">
      <nc r="D16" t="inlineStr">
        <is>
          <r>
            <rPr>
              <sz val="10"/>
              <rFont val="Arial"/>
              <family val="0"/>
            </rPr>
            <t xml:space="preserve">5002.3444.02 Motherbord JEM1.3</t>
          </r>
        </is>
      </nc>
    </rcc>
    <rcc rId="0" ua="false" sId="1">
      <nc r="C16" t="n">
        <v>4</v>
      </nc>
    </rcc>
    <rcc rId="0" ua="false" sId="1">
      <nc r="B16" t="n">
        <v>4</v>
      </nc>
    </rcc>
    <rcc rId="0" ua="false" sId="1">
      <nc r="A16" t="n">
        <v>38859</v>
      </nc>
    </rcc>
  </rrc>
  <rrc rId="127" ua="false" sId="1" eol="0" ref="17:17" action="insertRow"/>
  <rcc rId="128" ua="false" sId="1">
    <nc r="A17" t="n">
      <v>39041</v>
    </nc>
  </rcc>
  <rcc rId="129" ua="false" sId="1">
    <nc r="B17" t="n">
      <v>1</v>
    </nc>
  </rcc>
  <rcc rId="130" ua="false" sId="1">
    <nc r="C17" t="n">
      <v>1</v>
    </nc>
  </rcc>
  <rcc rId="131" ua="false" sId="1">
    <nc r="D17" t="inlineStr">
      <is>
        <r>
          <rPr>
            <sz val="10"/>
            <rFont val="Arial"/>
            <family val="0"/>
          </rPr>
          <t xml:space="preserve">0419.5247.00 FDL-INIT</t>
        </r>
      </is>
    </nc>
  </rcc>
  <rcc rId="132" ua="false" sId="1">
    <nc r="E17" t="n">
      <v>39041</v>
    </nc>
  </rcc>
  <rcc rId="133" ua="false" sId="1">
    <nc r="I17" t="n">
      <v>1917.63</v>
    </nc>
  </rcc>
  <rcc rId="134" ua="false" sId="1">
    <nc r="J17" t="n">
      <v>1917.63</v>
    </nc>
  </rcc>
  <rcc rId="135" ua="false" sId="1">
    <oc r="B26" t="n">
      <v>86</v>
    </oc>
    <nc r="B26" t="n">
      <v>41</v>
    </nc>
  </rcc>
  <rcc rId="136" ua="false" sId="1">
    <oc r="C26" t="n">
      <v>45</v>
    </oc>
    <nc r="C26" t="n">
      <v>0</v>
    </nc>
  </rcc>
  <rcc rId="137" ua="false" sId="1">
    <oc r="B25" t="n">
      <v>86</v>
    </oc>
    <nc r="B25" t="n">
      <v>45</v>
    </nc>
  </rcc>
  <rcc rId="138" ua="false" sId="1">
    <oc r="C25" t="n">
      <v>41</v>
    </oc>
    <nc r="C25" t="n">
      <v>0</v>
    </nc>
  </rcc>
  <rcc rId="139" ua="false" sId="1">
    <nc r="E25" t="n">
      <v>39041</v>
    </nc>
  </rcc>
  <rcc rId="140" ua="false" sId="1">
    <nc r="I25" t="n">
      <v>119.33</v>
    </nc>
  </rcc>
  <rcc rId="141" ua="false" sId="1">
    <nc r="J25" t="n">
      <v>5369.85</v>
    </nc>
  </rcc>
  <rcc rId="142" ua="false" sId="1">
    <oc r="I26" t="n">
      <v>41.12</v>
    </oc>
    <nc r="I26" t="n">
      <v>41.9</v>
    </nc>
  </rcc>
  <rcc rId="143" ua="false" sId="1">
    <oc r="J26" t="n">
      <v>3536.32</v>
    </oc>
    <nc r="J26" t="n">
      <v>1718.17</v>
    </nc>
  </rcc>
  <rcc rId="144" ua="false" sId="1">
    <nc r="E26" t="n">
      <v>39041</v>
    </nc>
  </rcc>
  <rrc rId="145" ua="false" sId="1" eol="0" ref="18:18" action="insertRow"/>
  <rm rId="146" ua="false" sheetId="1" source="A26:IV26" destination="A18:IV18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99"/>
    <col collapsed="false" customWidth="true" hidden="false" outlineLevel="0" max="3" min="3" style="1" width="10.28"/>
    <col collapsed="false" customWidth="true" hidden="false" outlineLevel="0" max="4" min="4" style="3" width="33.99"/>
    <col collapsed="false" customWidth="true" hidden="false" outlineLevel="0" max="5" min="5" style="3" width="15.99"/>
    <col collapsed="false" customWidth="true" hidden="false" outlineLevel="0" max="6" min="6" style="3" width="28.41"/>
    <col collapsed="false" customWidth="true" hidden="false" outlineLevel="0" max="7" min="7" style="3" width="27.28"/>
    <col collapsed="false" customWidth="true" hidden="false" outlineLevel="0" max="8" min="8" style="4" width="29.13"/>
    <col collapsed="false" customWidth="true" hidden="false" outlineLevel="0" max="9" min="9" style="0" width="10.41"/>
    <col collapsed="false" customWidth="true" hidden="false" outlineLevel="0" max="10" min="10" style="0" width="13.85"/>
    <col collapsed="false" customWidth="true" hidden="false" outlineLevel="0" max="11" min="11" style="0" width="16.8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4" t="s">
        <v>11</v>
      </c>
    </row>
    <row r="2" s="12" customFormat="true" ht="12.75" hidden="false" customHeight="false" outlineLevel="0" collapsed="false">
      <c r="A2" s="7"/>
      <c r="B2" s="2"/>
      <c r="C2" s="8"/>
      <c r="D2" s="9"/>
      <c r="E2" s="10"/>
      <c r="F2" s="9"/>
      <c r="G2" s="9"/>
      <c r="H2" s="8"/>
      <c r="I2" s="11"/>
      <c r="J2" s="11"/>
      <c r="K2" s="11"/>
    </row>
    <row r="3" s="12" customFormat="true" ht="12.75" hidden="false" customHeight="false" outlineLevel="0" collapsed="false">
      <c r="A3" s="7" t="n">
        <v>38475</v>
      </c>
      <c r="B3" s="13" t="n">
        <v>40</v>
      </c>
      <c r="C3" s="8" t="n">
        <v>40</v>
      </c>
      <c r="D3" s="9" t="s">
        <v>12</v>
      </c>
      <c r="E3" s="10" t="n">
        <v>38475</v>
      </c>
      <c r="F3" s="9"/>
      <c r="G3" s="9"/>
      <c r="H3" s="8"/>
      <c r="I3" s="12" t="n">
        <v>543.32</v>
      </c>
      <c r="J3" s="11" t="n">
        <v>21732.8</v>
      </c>
      <c r="K3" s="11"/>
    </row>
    <row r="4" s="12" customFormat="true" ht="12.75" hidden="false" customHeight="false" outlineLevel="0" collapsed="false">
      <c r="A4" s="7"/>
      <c r="B4" s="2"/>
      <c r="C4" s="8"/>
      <c r="D4" s="9"/>
      <c r="E4" s="10"/>
      <c r="F4" s="9"/>
      <c r="G4" s="9"/>
      <c r="H4" s="8"/>
      <c r="I4" s="11"/>
      <c r="J4" s="11"/>
      <c r="K4" s="11"/>
      <c r="L4" s="11"/>
    </row>
    <row r="5" s="12" customFormat="true" ht="12.75" hidden="false" customHeight="false" outlineLevel="0" collapsed="false">
      <c r="A5" s="7"/>
      <c r="B5" s="2"/>
      <c r="C5" s="8"/>
      <c r="D5" s="9"/>
      <c r="E5" s="10"/>
      <c r="F5" s="9"/>
      <c r="G5" s="9"/>
      <c r="H5" s="8"/>
      <c r="I5" s="11"/>
      <c r="J5" s="11"/>
      <c r="K5" s="11"/>
      <c r="L5" s="11"/>
    </row>
    <row r="6" customFormat="false" ht="12.75" hidden="false" customHeight="false" outlineLevel="0" collapsed="false">
      <c r="A6" s="7"/>
      <c r="E6" s="14"/>
      <c r="I6" s="15"/>
      <c r="J6" s="15"/>
    </row>
    <row r="7" customFormat="false" ht="12.75" hidden="false" customHeight="false" outlineLevel="0" collapsed="false">
      <c r="A7" s="7"/>
      <c r="E7" s="14"/>
      <c r="I7" s="15"/>
      <c r="J7" s="15"/>
    </row>
    <row r="8" customFormat="false" ht="12.75" hidden="false" customHeight="false" outlineLevel="0" collapsed="false">
      <c r="A8" s="7" t="n">
        <v>38860</v>
      </c>
      <c r="B8" s="2" t="n">
        <v>1</v>
      </c>
      <c r="C8" s="1" t="n">
        <v>1</v>
      </c>
      <c r="D8" s="3" t="s">
        <v>13</v>
      </c>
      <c r="E8" s="14" t="n">
        <v>38860</v>
      </c>
      <c r="I8" s="15" t="n">
        <v>2582</v>
      </c>
      <c r="J8" s="15" t="n">
        <v>2582</v>
      </c>
    </row>
    <row r="9" customFormat="false" ht="12.75" hidden="false" customHeight="false" outlineLevel="0" collapsed="false">
      <c r="A9" s="7" t="n">
        <v>38860</v>
      </c>
      <c r="B9" s="2" t="n">
        <v>4</v>
      </c>
      <c r="C9" s="1" t="n">
        <v>4</v>
      </c>
      <c r="D9" s="3" t="s">
        <v>14</v>
      </c>
      <c r="E9" s="14" t="s">
        <v>15</v>
      </c>
      <c r="I9" s="15" t="n">
        <v>651.92</v>
      </c>
      <c r="J9" s="15" t="n">
        <v>2607.68</v>
      </c>
    </row>
    <row r="10" customFormat="false" ht="12.75" hidden="false" customHeight="false" outlineLevel="0" collapsed="false">
      <c r="A10" s="16" t="n">
        <v>38859</v>
      </c>
      <c r="B10" s="2" t="n">
        <v>4</v>
      </c>
      <c r="C10" s="1" t="n">
        <v>4</v>
      </c>
      <c r="D10" s="3" t="s">
        <v>16</v>
      </c>
      <c r="E10" s="14" t="n">
        <v>38860</v>
      </c>
      <c r="F10" s="3" t="s">
        <v>17</v>
      </c>
      <c r="G10" s="3" t="s">
        <v>18</v>
      </c>
      <c r="I10" s="15" t="n">
        <v>2006.77</v>
      </c>
      <c r="J10" s="15" t="n">
        <v>8027.07</v>
      </c>
    </row>
    <row r="11" customFormat="false" ht="12.75" hidden="false" customHeight="false" outlineLevel="0" collapsed="false">
      <c r="A11" s="16"/>
      <c r="E11" s="14"/>
      <c r="I11" s="15"/>
      <c r="J11" s="15"/>
    </row>
    <row r="12" customFormat="false" ht="12.75" hidden="false" customHeight="false" outlineLevel="0" collapsed="false">
      <c r="A12" s="16" t="n">
        <v>38826</v>
      </c>
      <c r="B12" s="2" t="n">
        <v>1</v>
      </c>
      <c r="C12" s="1" t="n">
        <v>1</v>
      </c>
      <c r="D12" s="3" t="s">
        <v>19</v>
      </c>
      <c r="E12" s="14" t="n">
        <v>38826</v>
      </c>
      <c r="I12" s="15" t="n">
        <v>3820.5</v>
      </c>
      <c r="J12" s="15" t="n">
        <v>3820.5</v>
      </c>
    </row>
    <row r="13" customFormat="false" ht="12.75" hidden="false" customHeight="false" outlineLevel="0" collapsed="false">
      <c r="A13" s="16" t="n">
        <v>38826</v>
      </c>
      <c r="B13" s="2" t="n">
        <v>16</v>
      </c>
      <c r="C13" s="1" t="n">
        <v>16</v>
      </c>
      <c r="D13" s="3" t="s">
        <v>20</v>
      </c>
      <c r="E13" s="14" t="n">
        <v>38826</v>
      </c>
      <c r="I13" s="15" t="n">
        <v>384.65</v>
      </c>
      <c r="J13" s="15" t="n">
        <v>6154.4</v>
      </c>
    </row>
    <row r="14" customFormat="false" ht="12.75" hidden="false" customHeight="false" outlineLevel="0" collapsed="false">
      <c r="A14" s="16" t="n">
        <v>38825</v>
      </c>
      <c r="B14" s="2" t="n">
        <v>16</v>
      </c>
      <c r="C14" s="1" t="n">
        <v>16</v>
      </c>
      <c r="D14" s="3" t="s">
        <v>21</v>
      </c>
      <c r="E14" s="14" t="n">
        <v>38826</v>
      </c>
      <c r="F14" s="3" t="s">
        <v>22</v>
      </c>
      <c r="G14" s="3" t="s">
        <v>23</v>
      </c>
      <c r="I14" s="15" t="n">
        <v>2561.07</v>
      </c>
      <c r="J14" s="15" t="n">
        <v>2561.07</v>
      </c>
    </row>
    <row r="15" customFormat="false" ht="12.75" hidden="false" customHeight="false" outlineLevel="0" collapsed="false">
      <c r="A15" s="16"/>
      <c r="E15" s="14"/>
      <c r="I15" s="15"/>
      <c r="J15" s="15"/>
    </row>
    <row r="16" customFormat="false" ht="12.75" hidden="false" customHeight="false" outlineLevel="0" collapsed="false">
      <c r="A16" s="16" t="n">
        <v>38804</v>
      </c>
      <c r="B16" s="2" t="n">
        <v>4</v>
      </c>
      <c r="C16" s="1" t="n">
        <v>4</v>
      </c>
      <c r="D16" s="3" t="s">
        <v>24</v>
      </c>
      <c r="E16" s="14" t="n">
        <v>38804</v>
      </c>
      <c r="I16" s="15" t="n">
        <v>111.37</v>
      </c>
      <c r="J16" s="15" t="n">
        <v>445.48</v>
      </c>
    </row>
    <row r="17" customFormat="false" ht="12.75" hidden="false" customHeight="false" outlineLevel="0" collapsed="false">
      <c r="A17" s="16" t="n">
        <v>39041</v>
      </c>
      <c r="B17" s="2" t="n">
        <v>1</v>
      </c>
      <c r="C17" s="1" t="n">
        <v>1</v>
      </c>
      <c r="D17" s="3" t="s">
        <v>25</v>
      </c>
      <c r="E17" s="14" t="n">
        <v>39041</v>
      </c>
      <c r="I17" s="15" t="n">
        <v>1917.63</v>
      </c>
      <c r="J17" s="15" t="n">
        <v>1917.63</v>
      </c>
    </row>
    <row r="18" customFormat="false" ht="12.75" hidden="false" customHeight="false" outlineLevel="0" collapsed="false">
      <c r="A18" s="16" t="n">
        <v>38804</v>
      </c>
      <c r="B18" s="2" t="n">
        <v>4</v>
      </c>
      <c r="C18" s="1" t="n">
        <v>4</v>
      </c>
      <c r="D18" s="3" t="s">
        <v>26</v>
      </c>
      <c r="E18" s="14" t="n">
        <v>38804</v>
      </c>
      <c r="I18" s="15" t="n">
        <v>809.45</v>
      </c>
      <c r="J18" s="15" t="n">
        <v>3237.79</v>
      </c>
    </row>
    <row r="19" customFormat="false" ht="12.75" hidden="false" customHeight="false" outlineLevel="0" collapsed="false">
      <c r="A19" s="16"/>
      <c r="E19" s="14"/>
      <c r="I19" s="15"/>
      <c r="J19" s="15"/>
    </row>
    <row r="20" customFormat="false" ht="12.75" hidden="false" customHeight="false" outlineLevel="0" collapsed="false">
      <c r="A20" s="16" t="n">
        <v>39041</v>
      </c>
      <c r="B20" s="2" t="n">
        <v>41</v>
      </c>
      <c r="C20" s="1" t="n">
        <v>41</v>
      </c>
      <c r="D20" s="3" t="s">
        <v>27</v>
      </c>
      <c r="E20" s="14" t="n">
        <v>39041</v>
      </c>
      <c r="I20" s="15" t="n">
        <v>111.37</v>
      </c>
      <c r="J20" s="15" t="n">
        <v>4566.17</v>
      </c>
    </row>
    <row r="21" customFormat="false" ht="12.75" hidden="false" customHeight="false" outlineLevel="0" collapsed="false">
      <c r="A21" s="16" t="n">
        <v>39041</v>
      </c>
      <c r="B21" s="2" t="n">
        <v>164</v>
      </c>
      <c r="C21" s="1" t="n">
        <v>164</v>
      </c>
      <c r="D21" s="3" t="s">
        <v>28</v>
      </c>
      <c r="E21" s="14" t="n">
        <v>39041</v>
      </c>
      <c r="I21" s="0" t="n">
        <v>384.65</v>
      </c>
      <c r="J21" s="15" t="n">
        <v>63082.6</v>
      </c>
    </row>
    <row r="22" customFormat="false" ht="12.75" hidden="false" customHeight="false" outlineLevel="0" collapsed="false">
      <c r="A22" s="16" t="n">
        <v>39041</v>
      </c>
      <c r="B22" s="2" t="n">
        <v>36</v>
      </c>
      <c r="C22" s="1" t="n">
        <v>36</v>
      </c>
      <c r="D22" s="3" t="s">
        <v>29</v>
      </c>
      <c r="E22" s="14" t="n">
        <v>39041</v>
      </c>
      <c r="I22" s="0" t="n">
        <v>651.92</v>
      </c>
      <c r="J22" s="15" t="n">
        <v>23469.12</v>
      </c>
    </row>
    <row r="23" customFormat="false" ht="12.75" hidden="false" customHeight="false" outlineLevel="0" collapsed="false">
      <c r="A23" s="16" t="n">
        <v>39041</v>
      </c>
      <c r="B23" s="2" t="n">
        <v>5</v>
      </c>
      <c r="C23" s="1" t="n">
        <v>5</v>
      </c>
      <c r="D23" s="3" t="s">
        <v>30</v>
      </c>
      <c r="E23" s="3" t="s">
        <v>15</v>
      </c>
      <c r="I23" s="15" t="n">
        <v>1195.25</v>
      </c>
      <c r="J23" s="15" t="n">
        <v>5976.2</v>
      </c>
    </row>
    <row r="24" customFormat="false" ht="12.75" hidden="false" customHeight="false" outlineLevel="0" collapsed="false">
      <c r="A24" s="16"/>
      <c r="E24" s="14"/>
      <c r="I24" s="15"/>
      <c r="J24" s="15"/>
    </row>
    <row r="25" customFormat="false" ht="12.75" hidden="false" customHeight="false" outlineLevel="0" collapsed="false">
      <c r="A25" s="16" t="n">
        <v>39041</v>
      </c>
      <c r="B25" s="2" t="n">
        <v>45</v>
      </c>
      <c r="C25" s="1" t="n">
        <v>0</v>
      </c>
      <c r="D25" s="3" t="s">
        <v>31</v>
      </c>
      <c r="E25" s="14" t="n">
        <v>39041</v>
      </c>
      <c r="F25" s="3" t="s">
        <v>32</v>
      </c>
      <c r="G25" s="3" t="s">
        <v>33</v>
      </c>
      <c r="H25" s="4" t="s">
        <v>34</v>
      </c>
      <c r="I25" s="15" t="n">
        <v>119.33</v>
      </c>
      <c r="J25" s="15" t="n">
        <v>5369.85</v>
      </c>
      <c r="L25" s="0" t="s">
        <v>35</v>
      </c>
    </row>
    <row r="26" customFormat="false" ht="12.75" hidden="false" customHeight="false" outlineLevel="0" collapsed="false">
      <c r="A26" s="16" t="n">
        <v>39041</v>
      </c>
      <c r="B26" s="2" t="n">
        <v>41</v>
      </c>
      <c r="C26" s="1" t="n">
        <v>0</v>
      </c>
      <c r="D26" s="3" t="s">
        <v>26</v>
      </c>
      <c r="E26" s="14" t="n">
        <v>39041</v>
      </c>
      <c r="F26" s="3" t="s">
        <v>15</v>
      </c>
      <c r="G26" s="3" t="s">
        <v>15</v>
      </c>
      <c r="H26" s="4" t="s">
        <v>36</v>
      </c>
      <c r="I26" s="17" t="n">
        <v>41.9</v>
      </c>
      <c r="J26" s="15" t="n">
        <v>1718.17</v>
      </c>
      <c r="K26" s="15"/>
      <c r="L26" s="0" t="s">
        <v>35</v>
      </c>
    </row>
    <row r="27" customFormat="false" ht="12.75" hidden="false" customHeight="false" outlineLevel="0" collapsed="false">
      <c r="A27" s="16" t="n">
        <v>39108</v>
      </c>
      <c r="B27" s="2" t="n">
        <v>41</v>
      </c>
      <c r="C27" s="1" t="n">
        <v>33</v>
      </c>
      <c r="D27" s="3" t="s">
        <v>37</v>
      </c>
      <c r="E27" s="14" t="n">
        <v>39108</v>
      </c>
      <c r="F27" s="3" t="s">
        <v>38</v>
      </c>
      <c r="G27" s="3" t="s">
        <v>39</v>
      </c>
      <c r="H27" s="4" t="s">
        <v>40</v>
      </c>
      <c r="I27" s="18" t="n">
        <v>832.46</v>
      </c>
      <c r="J27" s="15" t="n">
        <v>34130.86</v>
      </c>
      <c r="K27" s="15"/>
      <c r="L27" s="0" t="s">
        <v>35</v>
      </c>
    </row>
    <row r="28" customFormat="false" ht="12.75" hidden="false" customHeight="false" outlineLevel="0" collapsed="false">
      <c r="A28" s="16"/>
      <c r="B28" s="2" t="n">
        <v>164</v>
      </c>
      <c r="C28" s="1" t="n">
        <v>132</v>
      </c>
      <c r="D28" s="3" t="s">
        <v>21</v>
      </c>
      <c r="E28" s="14" t="n">
        <v>39041</v>
      </c>
      <c r="F28" s="3" t="s">
        <v>41</v>
      </c>
      <c r="G28" s="3" t="s">
        <v>42</v>
      </c>
      <c r="H28" s="4" t="s">
        <v>43</v>
      </c>
      <c r="I28" s="19" t="n">
        <v>42.4</v>
      </c>
      <c r="J28" s="15" t="n">
        <v>6953.6</v>
      </c>
      <c r="K28" s="15" t="n">
        <v>22447.28</v>
      </c>
      <c r="L28" s="20" t="s">
        <v>44</v>
      </c>
    </row>
    <row r="29" customFormat="false" ht="12.75" hidden="false" customHeight="false" outlineLevel="0" collapsed="false">
      <c r="A29" s="16"/>
      <c r="E29" s="14"/>
      <c r="I29" s="19"/>
      <c r="J29" s="15"/>
      <c r="K29" s="15"/>
      <c r="L29" s="20"/>
    </row>
    <row r="31" customFormat="false" ht="12.75" hidden="false" customHeight="false" outlineLevel="0" collapsed="false">
      <c r="H31" s="4" t="s">
        <v>45</v>
      </c>
      <c r="I31" s="15" t="n">
        <f aca="false">SUM(I2:I30)</f>
        <v>18767.96</v>
      </c>
      <c r="J31" s="21" t="n">
        <f aca="false">SUM(J2:J30)</f>
        <v>198352.99</v>
      </c>
      <c r="K31" s="22" t="n">
        <f aca="false">SUM(K2:K30)</f>
        <v>22447.28</v>
      </c>
    </row>
    <row r="32" customFormat="false" ht="12.75" hidden="false" customHeight="false" outlineLevel="0" collapsed="false">
      <c r="A32" s="16"/>
      <c r="J32" s="0" t="n">
        <f aca="false">J31/45</f>
        <v>4407.84422222222</v>
      </c>
      <c r="M32" s="0" t="n">
        <f aca="false">J31/45</f>
        <v>4407.84422222222</v>
      </c>
    </row>
    <row r="33" customFormat="false" ht="12.75" hidden="false" customHeight="false" outlineLevel="0" collapsed="false">
      <c r="L33" s="0" t="s">
        <v>46</v>
      </c>
      <c r="M33" s="0" t="n">
        <v>40</v>
      </c>
    </row>
    <row r="34" customFormat="false" ht="12.75" hidden="false" customHeight="false" outlineLevel="0" collapsed="false">
      <c r="L34" s="0" t="s">
        <v>47</v>
      </c>
      <c r="M34" s="0" t="n">
        <v>40</v>
      </c>
    </row>
    <row r="35" customFormat="false" ht="12.75" hidden="false" customHeight="false" outlineLevel="0" collapsed="false">
      <c r="L35" s="0" t="s">
        <v>48</v>
      </c>
      <c r="M35" s="0" t="n">
        <v>12</v>
      </c>
    </row>
    <row r="36" customFormat="false" ht="12.75" hidden="false" customHeight="false" outlineLevel="0" collapsed="false">
      <c r="L36" s="0" t="s">
        <v>49</v>
      </c>
      <c r="M36" s="0" t="n">
        <v>40</v>
      </c>
    </row>
    <row r="37" customFormat="false" ht="12.75" hidden="false" customHeight="false" outlineLevel="0" collapsed="false">
      <c r="L37" s="0" t="s">
        <v>50</v>
      </c>
      <c r="M37" s="0" t="n">
        <v>40</v>
      </c>
    </row>
    <row r="41" customFormat="false" ht="12.75" hidden="false" customHeight="false" outlineLevel="0" collapsed="false">
      <c r="A41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6" customFormat="false" ht="12.75" hidden="false" customHeight="false" outlineLevel="0" collapsed="false">
      <c r="M46" s="0" t="n">
        <f aca="false">SUM(M32:M45)</f>
        <v>4579.84422222222</v>
      </c>
      <c r="N46" s="0" t="n">
        <f aca="false">M46*45</f>
        <v>206092.99</v>
      </c>
    </row>
    <row r="47" customFormat="false" ht="12.75" hidden="false" customHeight="false" outlineLevel="0" collapsed="false">
      <c r="A47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60" customFormat="false" ht="12.75" hidden="false" customHeight="false" outlineLevel="0" collapsed="false">
      <c r="A60" s="16"/>
    </row>
    <row r="65" customFormat="false" ht="12.75" hidden="false" customHeight="false" outlineLevel="0" collapsed="false">
      <c r="A65" s="16"/>
    </row>
    <row r="71" customFormat="false" ht="12.75" hidden="false" customHeight="false" outlineLevel="0" collapsed="false">
      <c r="A71" s="16"/>
    </row>
    <row r="73" customFormat="false" ht="12.75" hidden="false" customHeight="false" outlineLevel="0" collapsed="false">
      <c r="A73" s="16"/>
    </row>
    <row r="74" customFormat="false" ht="12.75" hidden="true" customHeight="false" outlineLevel="0" collapsed="false"/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80" customFormat="false" ht="12.75" hidden="false" customHeight="false" outlineLevel="0" collapsed="false">
      <c r="A80" s="16"/>
    </row>
    <row r="84" customFormat="false" ht="12.75" hidden="false" customHeight="false" outlineLevel="0" collapsed="false">
      <c r="A84" s="16"/>
    </row>
    <row r="86" customFormat="false" ht="12.75" hidden="false" customHeight="false" outlineLevel="0" collapsed="false">
      <c r="A86" s="16"/>
    </row>
    <row r="89" customFormat="false" ht="12.75" hidden="false" customHeight="false" outlineLevel="0" collapsed="false">
      <c r="A89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8" customFormat="false" ht="12.75" hidden="false" customHeight="false" outlineLevel="0" collapsed="false">
      <c r="A98" s="16"/>
    </row>
    <row r="101" customFormat="false" ht="12.75" hidden="false" customHeight="false" outlineLevel="0" collapsed="false">
      <c r="A101" s="16"/>
    </row>
    <row r="103" customFormat="false" ht="12.75" hidden="false" customHeight="false" outlineLevel="0" collapsed="false">
      <c r="A103" s="16"/>
    </row>
    <row r="105" customFormat="false" ht="12.75" hidden="false" customHeight="false" outlineLevel="0" collapsed="false">
      <c r="A105" s="16"/>
    </row>
    <row r="107" customFormat="false" ht="12.75" hidden="false" customHeight="false" outlineLevel="0" collapsed="false">
      <c r="A107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2" customFormat="false" ht="12.75" hidden="false" customHeight="false" outlineLevel="0" collapsed="false">
      <c r="A112" s="16"/>
    </row>
    <row r="115" customFormat="false" ht="12.75" hidden="false" customHeight="false" outlineLevel="0" collapsed="false">
      <c r="A115" s="16"/>
    </row>
    <row r="117" customFormat="false" ht="12.75" hidden="false" customHeight="false" outlineLevel="0" collapsed="false">
      <c r="A117" s="16"/>
    </row>
    <row r="120" customFormat="false" ht="12.75" hidden="false" customHeight="false" outlineLevel="0" collapsed="false">
      <c r="A120" s="16"/>
    </row>
    <row r="123" customFormat="false" ht="12.75" hidden="false" customHeight="false" outlineLevel="0" collapsed="false">
      <c r="A123" s="16"/>
    </row>
    <row r="127" customFormat="false" ht="12.75" hidden="false" customHeight="false" outlineLevel="0" collapsed="false">
      <c r="A127" s="16"/>
    </row>
    <row r="132" customFormat="false" ht="12.75" hidden="false" customHeight="false" outlineLevel="0" collapsed="false">
      <c r="A132" s="16"/>
    </row>
    <row r="135" customFormat="false" ht="12.75" hidden="false" customHeight="false" outlineLevel="0" collapsed="false">
      <c r="A135" s="16"/>
    </row>
    <row r="139" customFormat="false" ht="12.75" hidden="false" customHeight="false" outlineLevel="0" collapsed="false">
      <c r="A139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5" customFormat="false" ht="12.75" hidden="false" customHeight="false" outlineLevel="0" collapsed="false">
      <c r="A145" s="16"/>
    </row>
    <row r="147" customFormat="false" ht="12.75" hidden="false" customHeight="false" outlineLevel="0" collapsed="false">
      <c r="A147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10:35Z</dcterms:created>
  <dc:creator>C:\EIGENE PROGRAMME\WILL-FORMAT\WordTemp.MPD</dc:creator>
  <dc:description/>
  <dc:language>en-US</dc:language>
  <cp:lastModifiedBy>uschaefe</cp:lastModifiedBy>
  <cp:lastPrinted>2007-03-01T08:51:42Z</cp:lastPrinted>
  <dcterms:modified xsi:type="dcterms:W3CDTF">2007-03-14T09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7252540</vt:r8>
  </property>
  <property fmtid="{D5CDD505-2E9C-101B-9397-08002B2CF9AE}" pid="3" name="_AuthorEmail">
    <vt:lpwstr>wvogt@uni-mainz.de</vt:lpwstr>
  </property>
  <property fmtid="{D5CDD505-2E9C-101B-9397-08002B2CF9AE}" pid="4" name="_AuthorEmailDisplayName">
    <vt:lpwstr>Vogt, Wolfram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